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0ms" sheetId="1" state="visible" r:id="rId2"/>
    <sheet name="180ms" sheetId="2" state="visible" r:id="rId3"/>
    <sheet name="testes (2)" sheetId="3" state="visible" r:id="rId4"/>
    <sheet name="305ms" sheetId="4" state="visible" r:id="rId5"/>
    <sheet name="359ms" sheetId="5" state="visible" r:id="rId6"/>
    <sheet name="380ms" sheetId="6" state="visible" r:id="rId7"/>
  </sheets>
  <definedNames>
    <definedName function="false" hidden="false" localSheetId="0" name="Excel_BuiltIn__FilterDatabase" vbProcedure="false">120ms!$A$10:$C$20</definedName>
    <definedName function="false" hidden="false" localSheetId="1" name="Excel_BuiltIn__FilterDatabase" vbProcedure="false">180ms!$A$10:$C$20</definedName>
    <definedName function="false" hidden="false" localSheetId="2" name="Excel_BuiltIn__FilterDatabase" vbProcedure="false">'testes (2)'!$A$10:$C$20</definedName>
    <definedName function="false" hidden="false" localSheetId="3" name="Excel_BuiltIn__FilterDatabase" vbProcedure="false">305ms!$A$10:$C$20</definedName>
    <definedName function="false" hidden="false" localSheetId="4" name="Excel_BuiltIn__FilterDatabase" vbProcedure="false">359ms!$A$10:$C$20</definedName>
    <definedName function="false" hidden="false" localSheetId="5" name="Excel_BuiltIn__FilterDatabase" vbProcedure="false">380ms!$A$1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6">
  <si>
    <t xml:space="preserve">Aviso: Não altere os valores dos campos com fundo verde</t>
  </si>
  <si>
    <t xml:space="preserve">PROJECTEIS</t>
  </si>
  <si>
    <t xml:space="preserve">Velocid. inicial V(0)</t>
  </si>
  <si>
    <t xml:space="preserve">Os campos de fundo amarelo podem ser alterados </t>
  </si>
  <si>
    <t xml:space="preserve">Distância = V(0) * t * cos(a)</t>
  </si>
  <si>
    <t xml:space="preserve">(metros/segundo)</t>
  </si>
  <si>
    <t xml:space="preserve">em função da velocidade de teste e do angulo de tiro do cano</t>
  </si>
  <si>
    <t xml:space="preserve">Altura = V(0) * t * sin(a) - g * t^2/2</t>
  </si>
  <si>
    <t xml:space="preserve">Angulo</t>
  </si>
  <si>
    <t xml:space="preserve">em graus</t>
  </si>
  <si>
    <t xml:space="preserve">radianos</t>
  </si>
  <si>
    <t xml:space="preserve">Tempo</t>
  </si>
  <si>
    <t xml:space="preserve">Distância</t>
  </si>
  <si>
    <t xml:space="preserve">Altura</t>
  </si>
  <si>
    <t xml:space="preserve">(seg.s)</t>
  </si>
  <si>
    <t xml:space="preserve">(me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"/>
    <numFmt numFmtId="166" formatCode="0.00"/>
    <numFmt numFmtId="167" formatCode="0.00_ ;[RED]\-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mbria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8000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13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2" borderId="6" applyFont="true" applyBorder="true" applyAlignment="false" applyProtection="false"/>
    <xf numFmtId="164" fontId="15" fillId="5" borderId="7" applyFont="true" applyBorder="true" applyAlignment="false" applyProtection="false"/>
    <xf numFmtId="164" fontId="1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is</a:t>
            </a:r>
          </a:p>
        </c:rich>
      </c:tx>
      <c:layout>
        <c:manualLayout>
          <c:xMode val="edge"/>
          <c:yMode val="edge"/>
          <c:x val="0.422325840905468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668101386896"/>
          <c:y val="0.1166310706658"/>
          <c:w val="0.935636856368564"/>
          <c:h val="0.871390101216455"/>
        </c:manualLayout>
      </c:layout>
      <c:scatterChart>
        <c:scatterStyle val="line"/>
        <c:varyColors val="0"/>
        <c:ser>
          <c:idx val="0"/>
          <c:order val="0"/>
          <c:tx>
            <c:strRef>
              <c:f>120ms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20ms!$B$9:$B$23</c:f>
              <c:numCache>
                <c:formatCode>General</c:formatCode>
                <c:ptCount val="15"/>
                <c:pt idx="1">
                  <c:v>0</c:v>
                </c:pt>
                <c:pt idx="2">
                  <c:v>11.9974551941782</c:v>
                </c:pt>
                <c:pt idx="3">
                  <c:v>17.9961827912673</c:v>
                </c:pt>
                <c:pt idx="4">
                  <c:v>20.9955465898118</c:v>
                </c:pt>
                <c:pt idx="5">
                  <c:v>23.9949103883564</c:v>
                </c:pt>
                <c:pt idx="6">
                  <c:v>26.9942741869009</c:v>
                </c:pt>
                <c:pt idx="7">
                  <c:v>29.9936379854454</c:v>
                </c:pt>
                <c:pt idx="8">
                  <c:v>32.99300178399</c:v>
                </c:pt>
                <c:pt idx="9">
                  <c:v>35.9923655825345</c:v>
                </c:pt>
                <c:pt idx="10">
                  <c:v>38.9917293810791</c:v>
                </c:pt>
                <c:pt idx="11">
                  <c:v>41.9910931796236</c:v>
                </c:pt>
                <c:pt idx="12">
                  <c:v>44.9904569781682</c:v>
                </c:pt>
                <c:pt idx="13">
                  <c:v>47.9898207767127</c:v>
                </c:pt>
                <c:pt idx="14">
                  <c:v>50.9891845752572</c:v>
                </c:pt>
              </c:numCache>
            </c:numRef>
          </c:xVal>
          <c:yVal>
            <c:numRef>
              <c:f>120ms!$C$9:$C$23</c:f>
              <c:numCache>
                <c:formatCode>General</c:formatCode>
                <c:ptCount val="15"/>
                <c:pt idx="1">
                  <c:v>0</c:v>
                </c:pt>
                <c:pt idx="2">
                  <c:v>0.198071151840834</c:v>
                </c:pt>
                <c:pt idx="3">
                  <c:v>0.260319227761251</c:v>
                </c:pt>
                <c:pt idx="4">
                  <c:v>0.28224639072146</c:v>
                </c:pt>
                <c:pt idx="5">
                  <c:v>0.298042303681668</c:v>
                </c:pt>
                <c:pt idx="6">
                  <c:v>0.307706966641876</c:v>
                </c:pt>
                <c:pt idx="7">
                  <c:v>0.311240379602085</c:v>
                </c:pt>
                <c:pt idx="8">
                  <c:v>0.308642542562293</c:v>
                </c:pt>
                <c:pt idx="9">
                  <c:v>0.299913455522502</c:v>
                </c:pt>
                <c:pt idx="10">
                  <c:v>0.28505311848271</c:v>
                </c:pt>
                <c:pt idx="11">
                  <c:v>0.264061531442919</c:v>
                </c:pt>
                <c:pt idx="12">
                  <c:v>0.236938694403127</c:v>
                </c:pt>
                <c:pt idx="13">
                  <c:v>0.203684607363336</c:v>
                </c:pt>
                <c:pt idx="14">
                  <c:v>0.164299270323545</c:v>
                </c:pt>
              </c:numCache>
            </c:numRef>
          </c:yVal>
          <c:smooth val="1"/>
        </c:ser>
        <c:axId val="77970534"/>
        <c:axId val="30788071"/>
      </c:scatterChart>
      <c:valAx>
        <c:axId val="77970534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8190658377172"/>
              <c:y val="0.9193054136874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88071"/>
        <c:crossesAt val="0"/>
        <c:crossBetween val="midCat"/>
      </c:valAx>
      <c:valAx>
        <c:axId val="3078807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109596684202136"/>
              <c:y val="0.349428916333921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0534"/>
        <c:crossesAt val="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is</a:t>
            </a:r>
          </a:p>
        </c:rich>
      </c:tx>
      <c:layout>
        <c:manualLayout>
          <c:xMode val="edge"/>
          <c:yMode val="edge"/>
          <c:x val="0.453185290180329"/>
          <c:y val="0.0427329792370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30907945508"/>
          <c:y val="0.113109608884597"/>
          <c:w val="0.837703756201276"/>
          <c:h val="0.879406084017383"/>
        </c:manualLayout>
      </c:layout>
      <c:scatterChart>
        <c:scatterStyle val="line"/>
        <c:varyColors val="0"/>
        <c:ser>
          <c:idx val="0"/>
          <c:order val="0"/>
          <c:tx>
            <c:strRef>
              <c:f>180ms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80ms!$B$9:$B$23</c:f>
              <c:numCache>
                <c:formatCode>General</c:formatCode>
                <c:ptCount val="15"/>
                <c:pt idx="1">
                  <c:v>0</c:v>
                </c:pt>
                <c:pt idx="2">
                  <c:v>15.9945171996089</c:v>
                </c:pt>
                <c:pt idx="3">
                  <c:v>23.9917757994134</c:v>
                </c:pt>
                <c:pt idx="4">
                  <c:v>31.9890343992178</c:v>
                </c:pt>
                <c:pt idx="5">
                  <c:v>39.9862929990223</c:v>
                </c:pt>
                <c:pt idx="6">
                  <c:v>47.9835515988268</c:v>
                </c:pt>
                <c:pt idx="7">
                  <c:v>55.9808101986312</c:v>
                </c:pt>
                <c:pt idx="8">
                  <c:v>63.9780687984357</c:v>
                </c:pt>
                <c:pt idx="9">
                  <c:v>71.9753273982401</c:v>
                </c:pt>
                <c:pt idx="10">
                  <c:v>79.9725859980446</c:v>
                </c:pt>
                <c:pt idx="11">
                  <c:v>87.969844597849</c:v>
                </c:pt>
                <c:pt idx="12">
                  <c:v>95.9671031976535</c:v>
                </c:pt>
                <c:pt idx="13">
                  <c:v>103.964361797458</c:v>
                </c:pt>
                <c:pt idx="14">
                  <c:v>111.961620397262</c:v>
                </c:pt>
              </c:numCache>
            </c:numRef>
          </c:xVal>
          <c:yVal>
            <c:numRef>
              <c:f>180ms!$C$9:$C$23</c:f>
              <c:numCache>
                <c:formatCode>General</c:formatCode>
                <c:ptCount val="15"/>
                <c:pt idx="1">
                  <c:v>0</c:v>
                </c:pt>
                <c:pt idx="2">
                  <c:v>0.36978117292597</c:v>
                </c:pt>
                <c:pt idx="3">
                  <c:v>0.517884259388956</c:v>
                </c:pt>
                <c:pt idx="4">
                  <c:v>0.641462345851941</c:v>
                </c:pt>
                <c:pt idx="5">
                  <c:v>0.740515432314926</c:v>
                </c:pt>
                <c:pt idx="6">
                  <c:v>0.815043518777911</c:v>
                </c:pt>
                <c:pt idx="7">
                  <c:v>0.865046605240896</c:v>
                </c:pt>
                <c:pt idx="8">
                  <c:v>0.890524691703881</c:v>
                </c:pt>
                <c:pt idx="9">
                  <c:v>0.891477778166867</c:v>
                </c:pt>
                <c:pt idx="10">
                  <c:v>0.867905864629852</c:v>
                </c:pt>
                <c:pt idx="11">
                  <c:v>0.819808951092837</c:v>
                </c:pt>
                <c:pt idx="12">
                  <c:v>0.747187037555822</c:v>
                </c:pt>
                <c:pt idx="13">
                  <c:v>0.650040124018807</c:v>
                </c:pt>
                <c:pt idx="14">
                  <c:v>0.528368210481793</c:v>
                </c:pt>
              </c:numCache>
            </c:numRef>
          </c:yVal>
          <c:smooth val="1"/>
        </c:ser>
        <c:axId val="2781001"/>
        <c:axId val="89692600"/>
      </c:scatterChart>
      <c:valAx>
        <c:axId val="278100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11804079061343"/>
              <c:y val="0.89859971028488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92600"/>
        <c:crossesAt val="0"/>
        <c:crossBetween val="midCat"/>
      </c:valAx>
      <c:valAx>
        <c:axId val="896926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0984329474761792"/>
              <c:y val="0.329430226943506"/>
            </c:manualLayout>
          </c:layout>
          <c:overlay val="0"/>
          <c:spPr>
            <a:noFill/>
            <a:ln w="0">
              <a:noFill/>
            </a:ln>
          </c:spPr>
        </c:title>
        <c:numFmt formatCode="0.00_ ;[RED]\-0.0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10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901803291598"/>
          <c:y val="0.475374215354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is</a:t>
            </a:r>
          </a:p>
        </c:rich>
      </c:tx>
      <c:layout>
        <c:manualLayout>
          <c:xMode val="edge"/>
          <c:yMode val="edge"/>
          <c:x val="0.420483177708611"/>
          <c:y val="0.0389988943612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1626401857616"/>
          <c:y val="0.118906422756056"/>
          <c:w val="0.895805543204387"/>
          <c:h val="0.818373705900091"/>
        </c:manualLayout>
      </c:layout>
      <c:scatterChart>
        <c:scatterStyle val="line"/>
        <c:varyColors val="0"/>
        <c:ser>
          <c:idx val="0"/>
          <c:order val="0"/>
          <c:tx>
            <c:strRef>
              <c:f>'testes (2)'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es (2)'!$B$9:$B$23</c:f>
              <c:numCache>
                <c:formatCode>General</c:formatCode>
                <c:ptCount val="15"/>
                <c:pt idx="1">
                  <c:v>0</c:v>
                </c:pt>
                <c:pt idx="2">
                  <c:v>29.9954308546917</c:v>
                </c:pt>
                <c:pt idx="3">
                  <c:v>59.9908617093835</c:v>
                </c:pt>
                <c:pt idx="4">
                  <c:v>89.9862925640752</c:v>
                </c:pt>
                <c:pt idx="5">
                  <c:v>119.981723418767</c:v>
                </c:pt>
                <c:pt idx="6">
                  <c:v>149.977154273459</c:v>
                </c:pt>
                <c:pt idx="7">
                  <c:v>179.97258512815</c:v>
                </c:pt>
                <c:pt idx="8">
                  <c:v>209.968015982842</c:v>
                </c:pt>
                <c:pt idx="9">
                  <c:v>239.963446837534</c:v>
                </c:pt>
                <c:pt idx="10">
                  <c:v>269.958877692226</c:v>
                </c:pt>
                <c:pt idx="11">
                  <c:v>299.954308546917</c:v>
                </c:pt>
                <c:pt idx="12">
                  <c:v>314.952023974263</c:v>
                </c:pt>
                <c:pt idx="13">
                  <c:v>325.450424773405</c:v>
                </c:pt>
                <c:pt idx="14">
                  <c:v>389.940601110993</c:v>
                </c:pt>
              </c:numCache>
            </c:numRef>
          </c:xVal>
          <c:yVal>
            <c:numRef>
              <c:f>'testes (2)'!$C$9:$C$23</c:f>
              <c:numCache>
                <c:formatCode>General</c:formatCode>
                <c:ptCount val="15"/>
                <c:pt idx="1">
                  <c:v>0</c:v>
                </c:pt>
                <c:pt idx="2">
                  <c:v>0.474522193118505</c:v>
                </c:pt>
                <c:pt idx="3">
                  <c:v>0.850944386237011</c:v>
                </c:pt>
                <c:pt idx="4">
                  <c:v>1.12926657935552</c:v>
                </c:pt>
                <c:pt idx="5">
                  <c:v>1.30948877247402</c:v>
                </c:pt>
                <c:pt idx="6">
                  <c:v>1.39161096559253</c:v>
                </c:pt>
                <c:pt idx="7">
                  <c:v>1.37563315871103</c:v>
                </c:pt>
                <c:pt idx="8">
                  <c:v>1.26155535182954</c:v>
                </c:pt>
                <c:pt idx="9">
                  <c:v>1.04937754494804</c:v>
                </c:pt>
                <c:pt idx="10">
                  <c:v>0.739099738066548</c:v>
                </c:pt>
                <c:pt idx="11">
                  <c:v>0.330721931185053</c:v>
                </c:pt>
                <c:pt idx="12">
                  <c:v>0.0897455277443058</c:v>
                </c:pt>
                <c:pt idx="13">
                  <c:v>-0.0935303296642172</c:v>
                </c:pt>
                <c:pt idx="14">
                  <c:v>-1.48301148945943</c:v>
                </c:pt>
              </c:numCache>
            </c:numRef>
          </c:yVal>
          <c:smooth val="1"/>
        </c:ser>
        <c:axId val="12270818"/>
        <c:axId val="72612773"/>
      </c:scatterChart>
      <c:valAx>
        <c:axId val="12270818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75322365495776"/>
              <c:y val="0.8953663684792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2773"/>
        <c:crossesAt val="0"/>
        <c:crossBetween val="midCat"/>
        <c:majorUnit val="8"/>
      </c:valAx>
      <c:valAx>
        <c:axId val="7261277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189960970307791"/>
              <c:y val="0.3448587797768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70818"/>
        <c:crossesAt val="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jecteis</a:t>
            </a:r>
          </a:p>
        </c:rich>
      </c:tx>
      <c:layout>
        <c:manualLayout>
          <c:xMode val="edge"/>
          <c:yMode val="edge"/>
          <c:x val="0.41421065939932"/>
          <c:y val="0.0390028146361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68665186975"/>
          <c:y val="0.118918375552875"/>
          <c:w val="0.891186469249572"/>
          <c:h val="0.818355448331323"/>
        </c:manualLayout>
      </c:layout>
      <c:scatterChart>
        <c:scatterStyle val="line"/>
        <c:varyColors val="0"/>
        <c:ser>
          <c:idx val="0"/>
          <c:order val="0"/>
          <c:tx>
            <c:strRef>
              <c:f>305ms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05ms!$B$9:$B$23</c:f>
              <c:numCache>
                <c:formatCode>General</c:formatCode>
                <c:ptCount val="15"/>
                <c:pt idx="1">
                  <c:v>0</c:v>
                </c:pt>
                <c:pt idx="2">
                  <c:v>30.4953547022699</c:v>
                </c:pt>
                <c:pt idx="3">
                  <c:v>60.9907094045399</c:v>
                </c:pt>
                <c:pt idx="4">
                  <c:v>91.4860641068098</c:v>
                </c:pt>
                <c:pt idx="5">
                  <c:v>121.98141880908</c:v>
                </c:pt>
                <c:pt idx="6">
                  <c:v>152.47677351135</c:v>
                </c:pt>
                <c:pt idx="7">
                  <c:v>182.97212821362</c:v>
                </c:pt>
                <c:pt idx="8">
                  <c:v>213.46748291589</c:v>
                </c:pt>
                <c:pt idx="9">
                  <c:v>243.962837618159</c:v>
                </c:pt>
                <c:pt idx="10">
                  <c:v>274.458192320429</c:v>
                </c:pt>
                <c:pt idx="11">
                  <c:v>304.953547022699</c:v>
                </c:pt>
                <c:pt idx="12">
                  <c:v>320.201224373834</c:v>
                </c:pt>
                <c:pt idx="13">
                  <c:v>330.874598519629</c:v>
                </c:pt>
                <c:pt idx="14">
                  <c:v>396.439611129509</c:v>
                </c:pt>
              </c:numCache>
            </c:numRef>
          </c:xVal>
          <c:yVal>
            <c:numRef>
              <c:f>305ms!$C$9:$C$23</c:f>
              <c:numCache>
                <c:formatCode>General</c:formatCode>
                <c:ptCount val="15"/>
                <c:pt idx="1">
                  <c:v>0</c:v>
                </c:pt>
                <c:pt idx="2">
                  <c:v>0.483248396337147</c:v>
                </c:pt>
                <c:pt idx="3">
                  <c:v>0.868396792674294</c:v>
                </c:pt>
                <c:pt idx="4">
                  <c:v>1.15544518901144</c:v>
                </c:pt>
                <c:pt idx="5">
                  <c:v>1.34439358534859</c:v>
                </c:pt>
                <c:pt idx="6">
                  <c:v>1.43524198168574</c:v>
                </c:pt>
                <c:pt idx="7">
                  <c:v>1.42799037802288</c:v>
                </c:pt>
                <c:pt idx="8">
                  <c:v>1.32263877436003</c:v>
                </c:pt>
                <c:pt idx="9">
                  <c:v>1.11918717069718</c:v>
                </c:pt>
                <c:pt idx="10">
                  <c:v>0.817635567034324</c:v>
                </c:pt>
                <c:pt idx="11">
                  <c:v>0.417983963371471</c:v>
                </c:pt>
                <c:pt idx="12">
                  <c:v>0.181370661540044</c:v>
                </c:pt>
                <c:pt idx="13">
                  <c:v>0.00114897525804558</c:v>
                </c:pt>
                <c:pt idx="14">
                  <c:v>-1.36957084761709</c:v>
                </c:pt>
              </c:numCache>
            </c:numRef>
          </c:yVal>
          <c:smooth val="1"/>
        </c:ser>
        <c:axId val="74563978"/>
        <c:axId val="92986849"/>
      </c:scatterChart>
      <c:valAx>
        <c:axId val="74563978"/>
        <c:scaling>
          <c:orientation val="minMax"/>
          <c:max val="3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71441013682466"/>
              <c:y val="0.895355850422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86849"/>
        <c:crossesAt val="0"/>
        <c:crossBetween val="midCat"/>
      </c:valAx>
      <c:valAx>
        <c:axId val="9298684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205939370100863"/>
              <c:y val="0.3172496984318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63978"/>
        <c:crossesAt val="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is</a:t>
            </a:r>
          </a:p>
        </c:rich>
      </c:tx>
      <c:layout>
        <c:manualLayout>
          <c:xMode val="edge"/>
          <c:yMode val="edge"/>
          <c:x val="0.41859243697479"/>
          <c:y val="0.0444676409185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90996398559"/>
          <c:y val="0.118267223382046"/>
          <c:w val="0.951380552220888"/>
          <c:h val="0.806889352818372"/>
        </c:manualLayout>
      </c:layout>
      <c:scatterChart>
        <c:scatterStyle val="line"/>
        <c:varyColors val="0"/>
        <c:ser>
          <c:idx val="0"/>
          <c:order val="0"/>
          <c:tx>
            <c:strRef>
              <c:f>359ms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59ms!$B$9:$B$35</c:f>
              <c:numCache>
                <c:formatCode>General</c:formatCode>
                <c:ptCount val="27"/>
                <c:pt idx="1">
                  <c:v>0.358945322561145</c:v>
                </c:pt>
                <c:pt idx="2">
                  <c:v>35.8945322561144</c:v>
                </c:pt>
                <c:pt idx="3">
                  <c:v>53.8417983841717</c:v>
                </c:pt>
                <c:pt idx="4">
                  <c:v>71.7890645122289</c:v>
                </c:pt>
                <c:pt idx="5">
                  <c:v>89.7363306402861</c:v>
                </c:pt>
                <c:pt idx="6">
                  <c:v>107.683596768343</c:v>
                </c:pt>
                <c:pt idx="7">
                  <c:v>125.630862896401</c:v>
                </c:pt>
                <c:pt idx="8">
                  <c:v>143.578129024458</c:v>
                </c:pt>
                <c:pt idx="9">
                  <c:v>161.525395152515</c:v>
                </c:pt>
                <c:pt idx="10">
                  <c:v>179.472661280572</c:v>
                </c:pt>
                <c:pt idx="11">
                  <c:v>197.419927408629</c:v>
                </c:pt>
                <c:pt idx="12">
                  <c:v>215.367193536687</c:v>
                </c:pt>
                <c:pt idx="13">
                  <c:v>233.314459664744</c:v>
                </c:pt>
                <c:pt idx="14">
                  <c:v>251.261725792801</c:v>
                </c:pt>
                <c:pt idx="15">
                  <c:v>269.208991920858</c:v>
                </c:pt>
                <c:pt idx="16">
                  <c:v>287.156258048916</c:v>
                </c:pt>
                <c:pt idx="17">
                  <c:v>305.103524176973</c:v>
                </c:pt>
                <c:pt idx="18">
                  <c:v>323.05079030503</c:v>
                </c:pt>
                <c:pt idx="19">
                  <c:v>340.998056433087</c:v>
                </c:pt>
                <c:pt idx="20">
                  <c:v>358.945322561144</c:v>
                </c:pt>
                <c:pt idx="21">
                  <c:v>376.892588689202</c:v>
                </c:pt>
                <c:pt idx="22">
                  <c:v>394.839854817259</c:v>
                </c:pt>
                <c:pt idx="23">
                  <c:v>412.787120945316</c:v>
                </c:pt>
                <c:pt idx="24">
                  <c:v>430.734387073373</c:v>
                </c:pt>
                <c:pt idx="25">
                  <c:v>448.681653201431</c:v>
                </c:pt>
                <c:pt idx="26">
                  <c:v>466.628919329488</c:v>
                </c:pt>
              </c:numCache>
            </c:numRef>
          </c:xVal>
          <c:yVal>
            <c:numRef>
              <c:f>359ms!$C$9:$C$35</c:f>
              <c:numCache>
                <c:formatCode>General</c:formatCode>
                <c:ptCount val="27"/>
                <c:pt idx="1">
                  <c:v>0.00626050891098478</c:v>
                </c:pt>
                <c:pt idx="2">
                  <c:v>0.577491391098478</c:v>
                </c:pt>
                <c:pt idx="3">
                  <c:v>0.829449586647717</c:v>
                </c:pt>
                <c:pt idx="4">
                  <c:v>1.05688278219696</c:v>
                </c:pt>
                <c:pt idx="5">
                  <c:v>1.2597909777462</c:v>
                </c:pt>
                <c:pt idx="6">
                  <c:v>1.43817417329543</c:v>
                </c:pt>
                <c:pt idx="7">
                  <c:v>1.59203236884467</c:v>
                </c:pt>
                <c:pt idx="8">
                  <c:v>1.72136556439391</c:v>
                </c:pt>
                <c:pt idx="9">
                  <c:v>1.82617375994315</c:v>
                </c:pt>
                <c:pt idx="10">
                  <c:v>1.90645695549239</c:v>
                </c:pt>
                <c:pt idx="11">
                  <c:v>1.96221515104163</c:v>
                </c:pt>
                <c:pt idx="12">
                  <c:v>1.99344834659087</c:v>
                </c:pt>
                <c:pt idx="13">
                  <c:v>2.00015654214011</c:v>
                </c:pt>
                <c:pt idx="14">
                  <c:v>1.98233973768935</c:v>
                </c:pt>
                <c:pt idx="15">
                  <c:v>1.93999793323859</c:v>
                </c:pt>
                <c:pt idx="16">
                  <c:v>1.87313112878782</c:v>
                </c:pt>
                <c:pt idx="17">
                  <c:v>1.78173932433706</c:v>
                </c:pt>
                <c:pt idx="18">
                  <c:v>1.6658225198863</c:v>
                </c:pt>
                <c:pt idx="19">
                  <c:v>1.52538071543554</c:v>
                </c:pt>
                <c:pt idx="20">
                  <c:v>1.36041391098478</c:v>
                </c:pt>
                <c:pt idx="21">
                  <c:v>1.17092210653402</c:v>
                </c:pt>
                <c:pt idx="22">
                  <c:v>0.956905302083258</c:v>
                </c:pt>
                <c:pt idx="23">
                  <c:v>0.718363497632498</c:v>
                </c:pt>
                <c:pt idx="24">
                  <c:v>0.455296693181737</c:v>
                </c:pt>
                <c:pt idx="25">
                  <c:v>0.167704888730976</c:v>
                </c:pt>
                <c:pt idx="26">
                  <c:v>-0.144411915719786</c:v>
                </c:pt>
              </c:numCache>
            </c:numRef>
          </c:yVal>
          <c:smooth val="1"/>
        </c:ser>
        <c:axId val="53642894"/>
        <c:axId val="88641699"/>
      </c:scatterChart>
      <c:valAx>
        <c:axId val="53642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22043817527011"/>
              <c:y val="0.8854906054279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41699"/>
        <c:crossesAt val="0"/>
        <c:crossBetween val="midCat"/>
      </c:valAx>
      <c:valAx>
        <c:axId val="886416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106167466986795"/>
              <c:y val="0.31638830897703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42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jecteis</a:t>
            </a:r>
          </a:p>
        </c:rich>
      </c:tx>
      <c:layout>
        <c:manualLayout>
          <c:xMode val="edge"/>
          <c:yMode val="edge"/>
          <c:x val="0.417553579238956"/>
          <c:y val="0.049314269039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709141274238"/>
          <c:y val="0.115261161365626"/>
          <c:w val="0.961182388103222"/>
          <c:h val="0.871316019842428"/>
        </c:manualLayout>
      </c:layout>
      <c:scatterChart>
        <c:scatterStyle val="line"/>
        <c:varyColors val="0"/>
        <c:ser>
          <c:idx val="0"/>
          <c:order val="0"/>
          <c:tx>
            <c:strRef>
              <c:f>380ms!$C$7:$C$8</c:f>
              <c:strCache>
                <c:ptCount val="1"/>
                <c:pt idx="0">
                  <c:v>Altura (metro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ms!$B$9:$B$23</c:f>
              <c:numCache>
                <c:formatCode>General</c:formatCode>
                <c:ptCount val="15"/>
                <c:pt idx="1">
                  <c:v>0.379942124159429</c:v>
                </c:pt>
                <c:pt idx="2">
                  <c:v>37.9942124159429</c:v>
                </c:pt>
                <c:pt idx="3">
                  <c:v>75.9884248318857</c:v>
                </c:pt>
                <c:pt idx="4">
                  <c:v>113.982637247829</c:v>
                </c:pt>
                <c:pt idx="5">
                  <c:v>189.971062079714</c:v>
                </c:pt>
                <c:pt idx="6">
                  <c:v>227.965274495657</c:v>
                </c:pt>
                <c:pt idx="7">
                  <c:v>265.9594869116</c:v>
                </c:pt>
                <c:pt idx="8">
                  <c:v>303.953699327543</c:v>
                </c:pt>
                <c:pt idx="9">
                  <c:v>341.947911743486</c:v>
                </c:pt>
                <c:pt idx="10">
                  <c:v>379.942124159429</c:v>
                </c:pt>
                <c:pt idx="11">
                  <c:v>417.936336575372</c:v>
                </c:pt>
                <c:pt idx="12">
                  <c:v>455.930548991314</c:v>
                </c:pt>
                <c:pt idx="13">
                  <c:v>493.924761407257</c:v>
                </c:pt>
                <c:pt idx="14">
                  <c:v>569.913186239143</c:v>
                </c:pt>
              </c:numCache>
            </c:numRef>
          </c:xVal>
          <c:yVal>
            <c:numRef>
              <c:f>380ms!$C$9:$C$23</c:f>
              <c:numCache>
                <c:formatCode>General</c:formatCode>
                <c:ptCount val="15"/>
                <c:pt idx="1">
                  <c:v>0.00662700944616773</c:v>
                </c:pt>
                <c:pt idx="2">
                  <c:v>0.614141444616773</c:v>
                </c:pt>
                <c:pt idx="3">
                  <c:v>1.13018288923355</c:v>
                </c:pt>
                <c:pt idx="4">
                  <c:v>1.54812433385032</c:v>
                </c:pt>
                <c:pt idx="5">
                  <c:v>2.08970722308387</c:v>
                </c:pt>
                <c:pt idx="6">
                  <c:v>2.21334866770064</c:v>
                </c:pt>
                <c:pt idx="7">
                  <c:v>2.23889011231741</c:v>
                </c:pt>
                <c:pt idx="8">
                  <c:v>2.16633155693419</c:v>
                </c:pt>
                <c:pt idx="9">
                  <c:v>1.99567300155096</c:v>
                </c:pt>
                <c:pt idx="10">
                  <c:v>1.72691444616773</c:v>
                </c:pt>
                <c:pt idx="11">
                  <c:v>1.36005589078451</c:v>
                </c:pt>
                <c:pt idx="12">
                  <c:v>0.895097335401281</c:v>
                </c:pt>
                <c:pt idx="13">
                  <c:v>0.332038780018054</c:v>
                </c:pt>
                <c:pt idx="14">
                  <c:v>-1.0883783307484</c:v>
                </c:pt>
              </c:numCache>
            </c:numRef>
          </c:yVal>
          <c:smooth val="1"/>
        </c:ser>
        <c:axId val="95052812"/>
        <c:axId val="19633651"/>
      </c:scatterChart>
      <c:valAx>
        <c:axId val="950528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ia</a:t>
                </a:r>
              </a:p>
            </c:rich>
          </c:tx>
          <c:layout>
            <c:manualLayout>
              <c:xMode val="edge"/>
              <c:yMode val="edge"/>
              <c:x val="0.422000291587695"/>
              <c:y val="0.887802742923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3651"/>
        <c:crossesAt val="0"/>
        <c:crossBetween val="midCat"/>
      </c:valAx>
      <c:valAx>
        <c:axId val="1963365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ura</a:t>
                </a:r>
              </a:p>
            </c:rich>
          </c:tx>
          <c:layout>
            <c:manualLayout>
              <c:xMode val="edge"/>
              <c:yMode val="edge"/>
              <c:x val="0.0103513631724741"/>
              <c:y val="0.2802742923840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5281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9</xdr:row>
      <xdr:rowOff>19080</xdr:rowOff>
    </xdr:from>
    <xdr:to>
      <xdr:col>15</xdr:col>
      <xdr:colOff>473760</xdr:colOff>
      <xdr:row>33</xdr:row>
      <xdr:rowOff>9360</xdr:rowOff>
    </xdr:to>
    <xdr:graphicFrame>
      <xdr:nvGraphicFramePr>
        <xdr:cNvPr id="0" name="Chart 13"/>
        <xdr:cNvGraphicFramePr/>
      </xdr:nvGraphicFramePr>
      <xdr:xfrm>
        <a:off x="2655720" y="1476360"/>
        <a:ext cx="90327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9</xdr:row>
      <xdr:rowOff>75600</xdr:rowOff>
    </xdr:from>
    <xdr:to>
      <xdr:col>14</xdr:col>
      <xdr:colOff>654480</xdr:colOff>
      <xdr:row>27</xdr:row>
      <xdr:rowOff>142920</xdr:rowOff>
    </xdr:to>
    <xdr:graphicFrame>
      <xdr:nvGraphicFramePr>
        <xdr:cNvPr id="1" name="Chart 1"/>
        <xdr:cNvGraphicFramePr/>
      </xdr:nvGraphicFramePr>
      <xdr:xfrm>
        <a:off x="2203200" y="1561680"/>
        <a:ext cx="914292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9</xdr:row>
      <xdr:rowOff>123480</xdr:rowOff>
    </xdr:from>
    <xdr:to>
      <xdr:col>21</xdr:col>
      <xdr:colOff>795240</xdr:colOff>
      <xdr:row>28</xdr:row>
      <xdr:rowOff>85320</xdr:rowOff>
    </xdr:to>
    <xdr:graphicFrame>
      <xdr:nvGraphicFramePr>
        <xdr:cNvPr id="2" name="Chart 13"/>
        <xdr:cNvGraphicFramePr/>
      </xdr:nvGraphicFramePr>
      <xdr:xfrm>
        <a:off x="2223360" y="1838160"/>
        <a:ext cx="145731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9</xdr:row>
      <xdr:rowOff>162000</xdr:rowOff>
    </xdr:from>
    <xdr:to>
      <xdr:col>20</xdr:col>
      <xdr:colOff>201960</xdr:colOff>
      <xdr:row>28</xdr:row>
      <xdr:rowOff>123480</xdr:rowOff>
    </xdr:to>
    <xdr:graphicFrame>
      <xdr:nvGraphicFramePr>
        <xdr:cNvPr id="3" name="Chart 13"/>
        <xdr:cNvGraphicFramePr/>
      </xdr:nvGraphicFramePr>
      <xdr:xfrm>
        <a:off x="2585520" y="1876680"/>
        <a:ext cx="1281312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9</xdr:row>
      <xdr:rowOff>56880</xdr:rowOff>
    </xdr:from>
    <xdr:to>
      <xdr:col>15</xdr:col>
      <xdr:colOff>172080</xdr:colOff>
      <xdr:row>30</xdr:row>
      <xdr:rowOff>105120</xdr:rowOff>
    </xdr:to>
    <xdr:graphicFrame>
      <xdr:nvGraphicFramePr>
        <xdr:cNvPr id="4" name="Chart 13"/>
        <xdr:cNvGraphicFramePr/>
      </xdr:nvGraphicFramePr>
      <xdr:xfrm>
        <a:off x="2183400" y="1542960"/>
        <a:ext cx="95958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9</xdr:row>
      <xdr:rowOff>9360</xdr:rowOff>
    </xdr:from>
    <xdr:to>
      <xdr:col>15</xdr:col>
      <xdr:colOff>533520</xdr:colOff>
      <xdr:row>24</xdr:row>
      <xdr:rowOff>47520</xdr:rowOff>
    </xdr:to>
    <xdr:graphicFrame>
      <xdr:nvGraphicFramePr>
        <xdr:cNvPr id="5" name="Chart 13"/>
        <xdr:cNvGraphicFramePr/>
      </xdr:nvGraphicFramePr>
      <xdr:xfrm>
        <a:off x="2193480" y="1466640"/>
        <a:ext cx="9876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9" min="9" style="0" width="7.99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3" t="s">
        <v>1</v>
      </c>
      <c r="C2" s="3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4" t="n">
        <v>120</v>
      </c>
      <c r="I3" s="2"/>
      <c r="J3" s="5" t="s">
        <v>3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2"/>
      <c r="B4" s="6" t="s">
        <v>4</v>
      </c>
      <c r="C4" s="2"/>
      <c r="D4" s="2"/>
      <c r="E4" s="2"/>
      <c r="F4" s="2" t="s">
        <v>5</v>
      </c>
      <c r="G4" s="2"/>
      <c r="H4" s="2"/>
      <c r="I4" s="2"/>
      <c r="J4" s="7" t="s">
        <v>6</v>
      </c>
      <c r="K4" s="4"/>
      <c r="L4" s="4"/>
      <c r="M4" s="4"/>
      <c r="N4" s="4"/>
      <c r="O4" s="4"/>
    </row>
    <row r="5" customFormat="false" ht="12.75" hidden="false" customHeight="false" outlineLevel="0" collapsed="false">
      <c r="A5" s="2"/>
      <c r="B5" s="6" t="s">
        <v>7</v>
      </c>
      <c r="C5" s="2"/>
      <c r="D5" s="2"/>
      <c r="E5" s="2"/>
      <c r="F5" s="2" t="s">
        <v>8</v>
      </c>
      <c r="G5" s="8" t="s">
        <v>9</v>
      </c>
      <c r="H5" s="4" t="n">
        <v>1.18</v>
      </c>
      <c r="I5" s="2"/>
      <c r="J5" s="5"/>
      <c r="K5" s="4"/>
      <c r="L5" s="4"/>
      <c r="M5" s="4"/>
      <c r="N5" s="4"/>
      <c r="O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" t="s">
        <v>10</v>
      </c>
      <c r="H6" s="9" t="n">
        <f aca="false">RADIANS($H5)</f>
        <v>0.0205948851735331</v>
      </c>
      <c r="I6" s="9"/>
    </row>
    <row r="7" customFormat="false" ht="12.75" hidden="false" customHeight="false" outlineLevel="0" collapsed="false">
      <c r="A7" s="10" t="s">
        <v>11</v>
      </c>
      <c r="B7" s="10" t="s">
        <v>12</v>
      </c>
      <c r="C7" s="10" t="s">
        <v>13</v>
      </c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5</v>
      </c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false" outlineLevel="0" collapsed="false">
      <c r="A10" s="11" t="n">
        <v>0</v>
      </c>
      <c r="B10" s="12" t="n">
        <f aca="false">$H$3*A10*COS($H$6)</f>
        <v>0</v>
      </c>
      <c r="C10" s="13" t="n">
        <f aca="false">$H$3*A10*SIN($H$6)-9.81*A10^2/2</f>
        <v>0</v>
      </c>
      <c r="E10" s="14"/>
      <c r="J10" s="15"/>
    </row>
    <row r="11" customFormat="false" ht="12.75" hidden="false" customHeight="false" outlineLevel="2" collapsed="false">
      <c r="A11" s="11" t="n">
        <v>0.1</v>
      </c>
      <c r="B11" s="12" t="n">
        <f aca="false">$H$3*A11*COS($H$6)-J10</f>
        <v>11.9974551941782</v>
      </c>
      <c r="C11" s="13" t="n">
        <f aca="false">$H$3*A11*SIN($H$6)-9.81*A11^2/2</f>
        <v>0.198071151840834</v>
      </c>
      <c r="J11" s="15"/>
    </row>
    <row r="12" customFormat="false" ht="12.75" hidden="false" customHeight="false" outlineLevel="2" collapsed="false">
      <c r="A12" s="11" t="n">
        <v>0.15</v>
      </c>
      <c r="B12" s="12" t="n">
        <f aca="false">$H$3*A12*COS($H$6)-J11</f>
        <v>17.9961827912673</v>
      </c>
      <c r="C12" s="13" t="n">
        <f aca="false">$H$3*A12*SIN($H$6)-9.81*A12^2/2</f>
        <v>0.260319227761251</v>
      </c>
      <c r="J12" s="15"/>
    </row>
    <row r="13" customFormat="false" ht="12.75" hidden="false" customHeight="false" outlineLevel="2" collapsed="false">
      <c r="A13" s="11" t="n">
        <v>0.175</v>
      </c>
      <c r="B13" s="12" t="n">
        <f aca="false">$H$3*A13*COS($H$6)-J12</f>
        <v>20.9955465898118</v>
      </c>
      <c r="C13" s="16" t="n">
        <f aca="false">$H$3*A13*SIN($H$6)-9.81*A13^2/2</f>
        <v>0.28224639072146</v>
      </c>
      <c r="J13" s="15"/>
    </row>
    <row r="14" customFormat="false" ht="12.75" hidden="false" customHeight="false" outlineLevel="2" collapsed="false">
      <c r="A14" s="11" t="n">
        <v>0.2</v>
      </c>
      <c r="B14" s="12" t="n">
        <f aca="false">$H$3*A14*COS($H$6)-J13</f>
        <v>23.9949103883564</v>
      </c>
      <c r="C14" s="16" t="n">
        <f aca="false">$H$3*A14*SIN($H$6)-9.81*A14^2/2</f>
        <v>0.298042303681668</v>
      </c>
      <c r="J14" s="15"/>
    </row>
    <row r="15" customFormat="false" ht="12.75" hidden="false" customHeight="false" outlineLevel="2" collapsed="false">
      <c r="A15" s="11" t="n">
        <v>0.225</v>
      </c>
      <c r="B15" s="12" t="n">
        <f aca="false">$H$3*A15*COS($H$6)-J14</f>
        <v>26.9942741869009</v>
      </c>
      <c r="C15" s="13" t="n">
        <f aca="false">$H$3*A15*SIN($H$6)-9.81*A15^2/2</f>
        <v>0.307706966641876</v>
      </c>
      <c r="J15" s="15"/>
    </row>
    <row r="16" customFormat="false" ht="12.75" hidden="false" customHeight="false" outlineLevel="2" collapsed="false">
      <c r="A16" s="11" t="n">
        <v>0.25</v>
      </c>
      <c r="B16" s="12" t="n">
        <f aca="false">$H$3*A16*COS($H$6)-J15</f>
        <v>29.9936379854454</v>
      </c>
      <c r="C16" s="13" t="n">
        <f aca="false">$H$3*A16*SIN($H$6)-9.81*A16^2/2</f>
        <v>0.311240379602085</v>
      </c>
      <c r="J16" s="15"/>
    </row>
    <row r="17" customFormat="false" ht="12.75" hidden="false" customHeight="false" outlineLevel="2" collapsed="false">
      <c r="A17" s="11" t="n">
        <v>0.275</v>
      </c>
      <c r="B17" s="17" t="n">
        <f aca="false">$H$3*A17*COS($H$6)-J16</f>
        <v>32.99300178399</v>
      </c>
      <c r="C17" s="16" t="n">
        <f aca="false">$H$3*A17*SIN($H$6)-9.81*A17^2/2</f>
        <v>0.308642542562293</v>
      </c>
      <c r="J17" s="15"/>
    </row>
    <row r="18" customFormat="false" ht="12.75" hidden="false" customHeight="false" outlineLevel="2" collapsed="false">
      <c r="A18" s="11" t="n">
        <v>0.3</v>
      </c>
      <c r="B18" s="12" t="n">
        <f aca="false">$H$3*A18*COS($H$6)-J17</f>
        <v>35.9923655825345</v>
      </c>
      <c r="C18" s="13" t="n">
        <f aca="false">$H$3*A18*SIN($H$6)-9.81*A18^2/2</f>
        <v>0.299913455522502</v>
      </c>
      <c r="J18" s="15"/>
    </row>
    <row r="19" customFormat="false" ht="12.75" hidden="false" customHeight="false" outlineLevel="1" collapsed="false">
      <c r="A19" s="11" t="n">
        <v>0.325</v>
      </c>
      <c r="B19" s="12" t="n">
        <f aca="false">$H$3*A19*COS($H$6)-J18</f>
        <v>38.9917293810791</v>
      </c>
      <c r="C19" s="13" t="n">
        <f aca="false">$H$3*A19*SIN($H$6)-9.81*A19^2/2</f>
        <v>0.28505311848271</v>
      </c>
      <c r="J19" s="15"/>
    </row>
    <row r="20" customFormat="false" ht="12.75" hidden="false" customHeight="false" outlineLevel="0" collapsed="false">
      <c r="A20" s="11" t="n">
        <v>0.35</v>
      </c>
      <c r="B20" s="12" t="n">
        <f aca="false">$H$3*A20*COS($H$6)-J19</f>
        <v>41.9910931796236</v>
      </c>
      <c r="C20" s="13" t="n">
        <f aca="false">$H$3*A20*SIN($H$6)-9.81*A20^2/2</f>
        <v>0.264061531442919</v>
      </c>
      <c r="J20" s="15"/>
    </row>
    <row r="21" customFormat="false" ht="12.75" hidden="false" customHeight="false" outlineLevel="0" collapsed="false">
      <c r="A21" s="11" t="n">
        <v>0.375</v>
      </c>
      <c r="B21" s="12" t="n">
        <f aca="false">$H$3*A21*COS($H$6)-J20</f>
        <v>44.9904569781682</v>
      </c>
      <c r="C21" s="13" t="n">
        <f aca="false">$H$3*A21*SIN($H$6)-9.81*A21^2/2</f>
        <v>0.236938694403127</v>
      </c>
      <c r="J21" s="15"/>
    </row>
    <row r="22" customFormat="false" ht="12.75" hidden="false" customHeight="false" outlineLevel="0" collapsed="false">
      <c r="A22" s="11" t="n">
        <v>0.4</v>
      </c>
      <c r="B22" s="12" t="n">
        <f aca="false">$H$3*A22*COS($H$6)-J21</f>
        <v>47.9898207767127</v>
      </c>
      <c r="C22" s="13" t="n">
        <f aca="false">$H$3*A22*SIN($H$6)-9.81*A22^2/2</f>
        <v>0.203684607363336</v>
      </c>
      <c r="J22" s="15"/>
    </row>
    <row r="23" customFormat="false" ht="12.75" hidden="false" customHeight="false" outlineLevel="0" collapsed="false">
      <c r="A23" s="11" t="n">
        <v>0.425</v>
      </c>
      <c r="B23" s="12" t="n">
        <f aca="false">$H$3*A23*COS($H$6)-J22</f>
        <v>50.9891845752572</v>
      </c>
      <c r="C23" s="13" t="n">
        <f aca="false">$H$3*A23*SIN($H$6)-9.81*A23^2/2</f>
        <v>0.164299270323545</v>
      </c>
      <c r="J23" s="15"/>
    </row>
    <row r="24" customFormat="false" ht="12.75" hidden="false" customHeight="false" outlineLevel="0" collapsed="false">
      <c r="A24" s="11" t="n">
        <v>0.45</v>
      </c>
      <c r="B24" s="12" t="n">
        <f aca="false">$H$3*A24*COS($H$6)-J23</f>
        <v>53.9885483738018</v>
      </c>
      <c r="C24" s="13" t="n">
        <f aca="false">$H$3*A24*SIN($H$6)-9.81*A24^2/2</f>
        <v>0.118782683283753</v>
      </c>
      <c r="J24" s="15"/>
    </row>
    <row r="25" customFormat="false" ht="12.75" hidden="false" customHeight="false" outlineLevel="0" collapsed="false">
      <c r="A25" s="11" t="n">
        <v>0.475</v>
      </c>
      <c r="B25" s="12" t="n">
        <f aca="false">$H$3*A25*COS($H$6)-J24</f>
        <v>56.9879121723463</v>
      </c>
      <c r="C25" s="13" t="n">
        <f aca="false">$H$3*A25*SIN($H$6)-9.81*A25^2/2</f>
        <v>0.0671348462439616</v>
      </c>
      <c r="J25" s="15"/>
    </row>
    <row r="26" customFormat="false" ht="12.75" hidden="false" customHeight="false" outlineLevel="0" collapsed="false">
      <c r="A26" s="11" t="n">
        <v>0.5</v>
      </c>
      <c r="B26" s="12" t="n">
        <f aca="false">$H$3*A26*COS($H$6)-J25</f>
        <v>59.9872759708909</v>
      </c>
      <c r="C26" s="13" t="n">
        <f aca="false">$H$3*A26*SIN($H$6)-9.81*A26^2/2</f>
        <v>0.00935575920416976</v>
      </c>
      <c r="J26" s="15"/>
    </row>
    <row r="27" customFormat="false" ht="12.75" hidden="false" customHeight="false" outlineLevel="0" collapsed="false">
      <c r="A27" s="11"/>
      <c r="B27" s="18"/>
      <c r="C27" s="19"/>
      <c r="J27" s="15"/>
    </row>
    <row r="28" customFormat="false" ht="12.75" hidden="false" customHeight="false" outlineLevel="0" collapsed="false">
      <c r="A28" s="11"/>
      <c r="B28" s="18"/>
      <c r="C28" s="19"/>
      <c r="J28" s="15"/>
    </row>
    <row r="29" customFormat="false" ht="12.75" hidden="false" customHeight="false" outlineLevel="0" collapsed="false">
      <c r="A29" s="11"/>
      <c r="B29" s="18"/>
      <c r="C29" s="19"/>
    </row>
    <row r="30" customFormat="false" ht="12.75" hidden="false" customHeight="false" outlineLevel="0" collapsed="false">
      <c r="A30" s="11"/>
      <c r="B30" s="18"/>
      <c r="C30" s="19"/>
    </row>
    <row r="31" customFormat="false" ht="12.75" hidden="false" customHeight="false" outlineLevel="0" collapsed="false">
      <c r="A31" s="11"/>
      <c r="B31" s="18"/>
      <c r="C31" s="19"/>
    </row>
    <row r="32" customFormat="false" ht="12.75" hidden="false" customHeight="false" outlineLevel="0" collapsed="false">
      <c r="A32" s="11"/>
      <c r="B32" s="18"/>
      <c r="C32" s="19"/>
    </row>
    <row r="33" customFormat="false" ht="12.75" hidden="false" customHeight="false" outlineLevel="0" collapsed="false">
      <c r="A33" s="11"/>
      <c r="B33" s="18"/>
      <c r="C33" s="19"/>
    </row>
    <row r="34" customFormat="false" ht="12.75" hidden="false" customHeight="false" outlineLevel="0" collapsed="false">
      <c r="A34" s="11"/>
      <c r="B34" s="18"/>
      <c r="C34" s="19"/>
    </row>
    <row r="35" customFormat="false" ht="12.75" hidden="false" customHeight="false" outlineLevel="0" collapsed="false">
      <c r="A35" s="11"/>
      <c r="B35" s="18"/>
      <c r="C35" s="19"/>
    </row>
    <row r="36" customFormat="false" ht="12.75" hidden="false" customHeight="false" outlineLevel="0" collapsed="false">
      <c r="A36" s="11"/>
      <c r="B36" s="18"/>
      <c r="C36" s="19"/>
    </row>
  </sheetData>
  <mergeCells count="3">
    <mergeCell ref="A1:P1"/>
    <mergeCell ref="B2:C2"/>
    <mergeCell ref="H6:I6"/>
  </mergeCells>
  <printOptions headings="false" gridLines="false" gridLinesSet="true" horizontalCentered="false" verticalCentered="false"/>
  <pageMargins left="0.75" right="0.75" top="0.984722222222222" bottom="0.984027777777778" header="0.4923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1" t="s">
        <v>0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 t="s">
        <v>0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 t="s">
        <v>0</v>
      </c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 t="s">
        <v>0</v>
      </c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 t="s">
        <v>0</v>
      </c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 t="s">
        <v>0</v>
      </c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 t="s">
        <v>0</v>
      </c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 t="s">
        <v>0</v>
      </c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 t="s">
        <v>0</v>
      </c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 t="s">
        <v>0</v>
      </c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 t="s">
        <v>0</v>
      </c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 t="s">
        <v>0</v>
      </c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 t="s">
        <v>0</v>
      </c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 t="s">
        <v>0</v>
      </c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 t="s">
        <v>0</v>
      </c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2"/>
      <c r="B2" s="3" t="s">
        <v>1</v>
      </c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11" t="n">
        <v>160</v>
      </c>
    </row>
    <row r="4" customFormat="false" ht="12.75" hidden="false" customHeight="false" outlineLevel="0" collapsed="false">
      <c r="A4" s="2"/>
      <c r="B4" s="6" t="s">
        <v>4</v>
      </c>
      <c r="C4" s="2"/>
      <c r="D4" s="2"/>
      <c r="E4" s="2"/>
      <c r="F4" s="2" t="s">
        <v>5</v>
      </c>
      <c r="G4" s="2"/>
      <c r="H4" s="2"/>
    </row>
    <row r="5" customFormat="false" ht="12.75" hidden="false" customHeight="false" outlineLevel="0" collapsed="false">
      <c r="A5" s="2"/>
      <c r="B5" s="6" t="s">
        <v>7</v>
      </c>
      <c r="C5" s="2"/>
      <c r="D5" s="2"/>
      <c r="E5" s="2"/>
      <c r="F5" s="2" t="s">
        <v>8</v>
      </c>
      <c r="G5" s="8" t="s">
        <v>9</v>
      </c>
      <c r="H5" s="11" t="n">
        <v>1.5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" t="s">
        <v>10</v>
      </c>
      <c r="H6" s="2" t="n">
        <f aca="false">RADIANS($H5)</f>
        <v>0.0261799387799149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10" t="s">
        <v>13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5</v>
      </c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0" t="n">
        <v>0</v>
      </c>
      <c r="B10" s="12" t="n">
        <f aca="false">$H$3*A10*COS($H$6)</f>
        <v>0</v>
      </c>
      <c r="C10" s="21" t="n">
        <f aca="false">$H$3*A10*SIN($H$6)-9.81*A10^2/2</f>
        <v>0</v>
      </c>
      <c r="E10" s="14"/>
    </row>
    <row r="11" customFormat="false" ht="12.75" hidden="false" customHeight="false" outlineLevel="2" collapsed="false">
      <c r="A11" s="0" t="n">
        <v>0.1</v>
      </c>
      <c r="B11" s="12" t="n">
        <f aca="false">$H$3*A11*COS($H$6)</f>
        <v>15.9945171996089</v>
      </c>
      <c r="C11" s="21" t="n">
        <f aca="false">$H$3*A11*SIN($H$6)-9.81*A11^2/2</f>
        <v>0.36978117292597</v>
      </c>
    </row>
    <row r="12" customFormat="false" ht="12.75" hidden="false" customHeight="false" outlineLevel="2" collapsed="false">
      <c r="A12" s="0" t="n">
        <v>0.15</v>
      </c>
      <c r="B12" s="12" t="n">
        <f aca="false">$H$3*A12*COS($H$6)</f>
        <v>23.9917757994134</v>
      </c>
      <c r="C12" s="21" t="n">
        <f aca="false">$H$3*A12*SIN($H$6)-9.81*A12^2/2</f>
        <v>0.517884259388956</v>
      </c>
    </row>
    <row r="13" customFormat="false" ht="12.75" hidden="false" customHeight="false" outlineLevel="2" collapsed="false">
      <c r="A13" s="11" t="n">
        <v>0.2</v>
      </c>
      <c r="B13" s="12" t="n">
        <f aca="false">$H$3*A13*COS($H$6)</f>
        <v>31.9890343992178</v>
      </c>
      <c r="C13" s="21" t="n">
        <f aca="false">$H$3*A13*SIN($H$6)-9.81*A13^2/2</f>
        <v>0.641462345851941</v>
      </c>
    </row>
    <row r="14" customFormat="false" ht="12.75" hidden="false" customHeight="false" outlineLevel="2" collapsed="false">
      <c r="A14" s="0" t="n">
        <v>0.25</v>
      </c>
      <c r="B14" s="12" t="n">
        <f aca="false">$H$3*A14*COS($H$6)</f>
        <v>39.9862929990223</v>
      </c>
      <c r="C14" s="21" t="n">
        <f aca="false">$H$3*A14*SIN($H$6)-9.81*A14^2/2</f>
        <v>0.740515432314926</v>
      </c>
    </row>
    <row r="15" customFormat="false" ht="12.75" hidden="false" customHeight="false" outlineLevel="2" collapsed="false">
      <c r="A15" s="0" t="n">
        <v>0.3</v>
      </c>
      <c r="B15" s="12" t="n">
        <f aca="false">$H$3*A15*COS($H$6)</f>
        <v>47.9835515988268</v>
      </c>
      <c r="C15" s="22" t="n">
        <f aca="false">$H$3*A15*SIN($H$6)-9.81*A15^2/2</f>
        <v>0.815043518777911</v>
      </c>
    </row>
    <row r="16" customFormat="false" ht="12.75" hidden="false" customHeight="false" outlineLevel="2" collapsed="false">
      <c r="A16" s="0" t="n">
        <v>0.35</v>
      </c>
      <c r="B16" s="12" t="n">
        <f aca="false">$H$3*A16*COS($H$6)</f>
        <v>55.9808101986312</v>
      </c>
      <c r="C16" s="22" t="n">
        <f aca="false">$H$3*A16*SIN($H$6)-9.81*A16^2/2</f>
        <v>0.865046605240896</v>
      </c>
    </row>
    <row r="17" customFormat="false" ht="12.75" hidden="false" customHeight="false" outlineLevel="2" collapsed="false">
      <c r="A17" s="11" t="n">
        <v>0.4</v>
      </c>
      <c r="B17" s="12" t="n">
        <f aca="false">$H$3*A17*COS($H$6)</f>
        <v>63.9780687984357</v>
      </c>
      <c r="C17" s="21" t="n">
        <f aca="false">$H$3*A17*SIN($H$6)-9.81*A17^2/2</f>
        <v>0.890524691703881</v>
      </c>
    </row>
    <row r="18" customFormat="false" ht="12.75" hidden="false" customHeight="false" outlineLevel="2" collapsed="false">
      <c r="A18" s="11" t="n">
        <v>0.45</v>
      </c>
      <c r="B18" s="12" t="n">
        <f aca="false">$H$3*A18*COS($H$6)</f>
        <v>71.9753273982401</v>
      </c>
      <c r="C18" s="21" t="n">
        <f aca="false">$H$3*A18*SIN($H$6)-9.81*A18^2/2</f>
        <v>0.891477778166867</v>
      </c>
    </row>
    <row r="19" customFormat="false" ht="12.75" hidden="false" customHeight="false" outlineLevel="1" collapsed="false">
      <c r="A19" s="11" t="n">
        <v>0.5</v>
      </c>
      <c r="B19" s="12" t="n">
        <f aca="false">$H$3*A19*COS($H$6)</f>
        <v>79.9725859980446</v>
      </c>
      <c r="C19" s="21" t="n">
        <f aca="false">$H$3*A19*SIN($H$6)-9.81*A19^2/2</f>
        <v>0.867905864629852</v>
      </c>
    </row>
    <row r="20" customFormat="false" ht="12.75" hidden="false" customHeight="false" outlineLevel="0" collapsed="false">
      <c r="A20" s="11" t="n">
        <v>0.55</v>
      </c>
      <c r="B20" s="12" t="n">
        <f aca="false">$H$3*A20*COS($H$6)</f>
        <v>87.969844597849</v>
      </c>
      <c r="C20" s="21" t="n">
        <f aca="false">$H$3*A20*SIN($H$6)-9.81*A20^2/2</f>
        <v>0.819808951092837</v>
      </c>
    </row>
    <row r="21" customFormat="false" ht="12.75" hidden="false" customHeight="false" outlineLevel="0" collapsed="false">
      <c r="A21" s="11" t="n">
        <v>0.6</v>
      </c>
      <c r="B21" s="17" t="n">
        <f aca="false">$H$3*A21*COS($H$6)</f>
        <v>95.9671031976535</v>
      </c>
      <c r="C21" s="22" t="n">
        <f aca="false">$H$3*A21*SIN($H$6)-9.81*A21^2/2</f>
        <v>0.747187037555822</v>
      </c>
    </row>
    <row r="22" customFormat="false" ht="12.75" hidden="false" customHeight="false" outlineLevel="0" collapsed="false">
      <c r="A22" s="11" t="n">
        <v>0.65</v>
      </c>
      <c r="B22" s="12" t="n">
        <f aca="false">$H$3*A22*COS($H$6)</f>
        <v>103.964361797458</v>
      </c>
      <c r="C22" s="21" t="n">
        <f aca="false">$H$3*A22*SIN($H$6)-9.81*A22^2/2</f>
        <v>0.650040124018807</v>
      </c>
    </row>
    <row r="23" customFormat="false" ht="12.75" hidden="false" customHeight="false" outlineLevel="0" collapsed="false">
      <c r="A23" s="11" t="n">
        <v>0.7</v>
      </c>
      <c r="B23" s="12" t="n">
        <f aca="false">$H$3*A23*COS($H$6)</f>
        <v>111.961620397262</v>
      </c>
      <c r="C23" s="21" t="n">
        <f aca="false">$H$3*A23*SIN($H$6)-9.81*A23^2/2</f>
        <v>0.528368210481793</v>
      </c>
    </row>
    <row r="24" customFormat="false" ht="12.75" hidden="false" customHeight="false" outlineLevel="0" collapsed="false">
      <c r="A24" s="11" t="n">
        <v>0.75</v>
      </c>
      <c r="B24" s="12" t="n">
        <f aca="false">$H$3*A24*COS($H$6)</f>
        <v>119.958878997067</v>
      </c>
      <c r="C24" s="21" t="n">
        <f aca="false">$H$3*A24*SIN($H$6)-9.81*A24^2/2</f>
        <v>0.382171296944778</v>
      </c>
    </row>
    <row r="25" customFormat="false" ht="12.75" hidden="false" customHeight="false" outlineLevel="0" collapsed="false">
      <c r="A25" s="11" t="n">
        <v>0.8</v>
      </c>
      <c r="B25" s="12" t="n">
        <f aca="false">$H$3*A25*COS($H$6)</f>
        <v>127.956137596871</v>
      </c>
      <c r="C25" s="21" t="n">
        <f aca="false">$H$3*A25*SIN($H$6)-9.81*A25^2/2</f>
        <v>0.211449383407762</v>
      </c>
    </row>
    <row r="26" customFormat="false" ht="12.75" hidden="false" customHeight="false" outlineLevel="0" collapsed="false">
      <c r="A26" s="0" t="n">
        <v>0.85</v>
      </c>
      <c r="B26" s="12" t="n">
        <f aca="false">$H$3*A26*COS($H$6)</f>
        <v>135.953396196676</v>
      </c>
      <c r="C26" s="21" t="n">
        <f aca="false">$H$3*A26*SIN($H$6)-9.81*A26^2/2</f>
        <v>0.0162024698707484</v>
      </c>
    </row>
  </sheetData>
  <mergeCells count="17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  <mergeCell ref="B2:C2"/>
  </mergeCells>
  <printOptions headings="false" gridLines="false" gridLinesSet="true" horizontalCentered="false" verticalCentered="false"/>
  <pageMargins left="0.75" right="0.75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1796875" defaultRowHeight="15" zeroHeight="false" outlineLevelRow="2" outlineLevelCol="0"/>
  <cols>
    <col collapsed="false" customWidth="true" hidden="false" outlineLevel="0" max="1" min="1" style="23" width="9.14"/>
    <col collapsed="false" customWidth="true" hidden="false" outlineLevel="0" max="2" min="2" style="23" width="9.99"/>
    <col collapsed="false" customWidth="true" hidden="false" outlineLevel="0" max="3" min="3" style="23" width="10.28"/>
    <col collapsed="false" customWidth="false" hidden="false" outlineLevel="0" max="5" min="4" style="23" width="11.42"/>
    <col collapsed="false" customWidth="true" hidden="false" outlineLevel="0" max="6" min="6" style="23" width="9.7"/>
    <col collapsed="false" customWidth="false" hidden="false" outlineLevel="0" max="9" min="7" style="23" width="11.42"/>
    <col collapsed="false" customWidth="true" hidden="false" outlineLevel="0" max="10" min="10" style="23" width="5.28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 t="s">
        <v>0</v>
      </c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 t="s">
        <v>0</v>
      </c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 t="s">
        <v>0</v>
      </c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 t="s">
        <v>0</v>
      </c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 t="s">
        <v>0</v>
      </c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 t="s">
        <v>0</v>
      </c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 t="s">
        <v>0</v>
      </c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 t="s">
        <v>0</v>
      </c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 t="s">
        <v>0</v>
      </c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 t="s">
        <v>0</v>
      </c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 t="s">
        <v>0</v>
      </c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 t="s">
        <v>0</v>
      </c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 t="s">
        <v>0</v>
      </c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 t="s">
        <v>0</v>
      </c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 t="s">
        <v>0</v>
      </c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5" hidden="false" customHeight="false" outlineLevel="0" collapsed="false">
      <c r="A2" s="25"/>
      <c r="B2" s="26" t="s">
        <v>1</v>
      </c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 t="s">
        <v>2</v>
      </c>
      <c r="G3" s="25"/>
      <c r="H3" s="27" t="n">
        <v>300</v>
      </c>
    </row>
    <row r="4" customFormat="false" ht="15" hidden="false" customHeight="false" outlineLevel="0" collapsed="false">
      <c r="A4" s="25"/>
      <c r="B4" s="28" t="s">
        <v>4</v>
      </c>
      <c r="C4" s="25"/>
      <c r="D4" s="25"/>
      <c r="E4" s="25"/>
      <c r="F4" s="25" t="s">
        <v>5</v>
      </c>
      <c r="G4" s="25"/>
      <c r="H4" s="25"/>
    </row>
    <row r="5" customFormat="false" ht="15" hidden="false" customHeight="false" outlineLevel="0" collapsed="false">
      <c r="A5" s="25"/>
      <c r="B5" s="28" t="s">
        <v>7</v>
      </c>
      <c r="C5" s="25"/>
      <c r="D5" s="25"/>
      <c r="E5" s="25"/>
      <c r="F5" s="25" t="s">
        <v>8</v>
      </c>
      <c r="G5" s="29" t="s">
        <v>9</v>
      </c>
      <c r="H5" s="23" t="n">
        <v>1</v>
      </c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9" t="s">
        <v>10</v>
      </c>
      <c r="H6" s="25" t="n">
        <f aca="false">RADIANS($H5)</f>
        <v>0.0174532925199433</v>
      </c>
    </row>
    <row r="7" customFormat="false" ht="15" hidden="false" customHeight="false" outlineLevel="0" collapsed="false">
      <c r="A7" s="25" t="s">
        <v>11</v>
      </c>
      <c r="B7" s="25" t="s">
        <v>12</v>
      </c>
      <c r="C7" s="25" t="s">
        <v>13</v>
      </c>
      <c r="D7" s="25"/>
      <c r="E7" s="25"/>
      <c r="F7" s="25"/>
      <c r="G7" s="25"/>
      <c r="H7" s="25"/>
    </row>
    <row r="8" customFormat="false" ht="15" hidden="false" customHeight="false" outlineLevel="0" collapsed="false">
      <c r="A8" s="25" t="s">
        <v>14</v>
      </c>
      <c r="B8" s="25" t="s">
        <v>15</v>
      </c>
      <c r="C8" s="25" t="s">
        <v>15</v>
      </c>
      <c r="D8" s="25"/>
      <c r="E8" s="25"/>
      <c r="F8" s="25"/>
      <c r="G8" s="25"/>
      <c r="H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5" hidden="false" customHeight="false" outlineLevel="0" collapsed="false">
      <c r="A10" s="23" t="n">
        <v>0</v>
      </c>
      <c r="B10" s="30" t="n">
        <f aca="false">$H$3*A10*COS($H$6)</f>
        <v>0</v>
      </c>
      <c r="C10" s="30" t="n">
        <f aca="false">$H$3*A10*SIN($H$6)-9.81*A10^2/2</f>
        <v>0</v>
      </c>
      <c r="E10" s="31"/>
    </row>
    <row r="11" customFormat="false" ht="15" hidden="false" customHeight="false" outlineLevel="2" collapsed="false">
      <c r="A11" s="23" t="n">
        <v>0.1</v>
      </c>
      <c r="B11" s="30" t="n">
        <f aca="false">$H$3*A11*COS($H$6)-J10</f>
        <v>29.9954308546917</v>
      </c>
      <c r="C11" s="30" t="n">
        <f aca="false">$H$3*A11*SIN($H$6)-9.81*A11^2/2</f>
        <v>0.474522193118505</v>
      </c>
    </row>
    <row r="12" customFormat="false" ht="15" hidden="false" customHeight="false" outlineLevel="2" collapsed="false">
      <c r="A12" s="23" t="n">
        <v>0.2</v>
      </c>
      <c r="B12" s="30" t="n">
        <f aca="false">$H$3*A12*COS($H$6)-J11</f>
        <v>59.9908617093835</v>
      </c>
      <c r="C12" s="30" t="n">
        <f aca="false">$H$3*A12*SIN($H$6)-9.81*A12^2/2</f>
        <v>0.850944386237011</v>
      </c>
    </row>
    <row r="13" customFormat="false" ht="15" hidden="false" customHeight="false" outlineLevel="2" collapsed="false">
      <c r="A13" s="23" t="n">
        <v>0.3</v>
      </c>
      <c r="B13" s="30" t="n">
        <f aca="false">$H$3*A13*COS($H$6)-J12</f>
        <v>89.9862925640752</v>
      </c>
      <c r="C13" s="30" t="n">
        <f aca="false">$H$3*A13*SIN($H$6)-9.81*A13^2/2</f>
        <v>1.12926657935552</v>
      </c>
    </row>
    <row r="14" customFormat="false" ht="15" hidden="false" customHeight="false" outlineLevel="2" collapsed="false">
      <c r="A14" s="23" t="n">
        <v>0.4</v>
      </c>
      <c r="B14" s="30" t="n">
        <f aca="false">$H$3*A14*COS($H$6)-J13</f>
        <v>119.981723418767</v>
      </c>
      <c r="C14" s="30" t="n">
        <f aca="false">$H$3*A14*SIN($H$6)-9.81*A14^2/2</f>
        <v>1.30948877247402</v>
      </c>
    </row>
    <row r="15" customFormat="false" ht="15" hidden="false" customHeight="false" outlineLevel="2" collapsed="false">
      <c r="A15" s="23" t="n">
        <v>0.5</v>
      </c>
      <c r="B15" s="30" t="n">
        <f aca="false">$H$3*A15*COS($H$6)-J14</f>
        <v>149.977154273459</v>
      </c>
      <c r="C15" s="32" t="n">
        <f aca="false">$H$3*A15*SIN($H$6)-9.81*A15^2/2</f>
        <v>1.39161096559253</v>
      </c>
    </row>
    <row r="16" customFormat="false" ht="15" hidden="false" customHeight="false" outlineLevel="2" collapsed="false">
      <c r="A16" s="23" t="n">
        <v>0.6</v>
      </c>
      <c r="B16" s="30" t="n">
        <f aca="false">$H$3*A16*COS($H$6)-J15</f>
        <v>179.97258512815</v>
      </c>
      <c r="C16" s="30" t="n">
        <f aca="false">$H$3*A16*SIN($H$6)-9.81*A16^2/2</f>
        <v>1.37563315871103</v>
      </c>
    </row>
    <row r="17" customFormat="false" ht="15" hidden="false" customHeight="false" outlineLevel="2" collapsed="false">
      <c r="A17" s="23" t="n">
        <v>0.7</v>
      </c>
      <c r="B17" s="30" t="n">
        <f aca="false">$H$3*A17*COS($H$6)-J16</f>
        <v>209.968015982842</v>
      </c>
      <c r="C17" s="30" t="n">
        <f aca="false">$H$3*A17*SIN($H$6)-9.81*A17^2/2</f>
        <v>1.26155535182954</v>
      </c>
    </row>
    <row r="18" customFormat="false" ht="15" hidden="false" customHeight="false" outlineLevel="2" collapsed="false">
      <c r="A18" s="23" t="n">
        <v>0.8</v>
      </c>
      <c r="B18" s="30" t="n">
        <f aca="false">$H$3*A18*COS($H$6)-J17</f>
        <v>239.963446837534</v>
      </c>
      <c r="C18" s="30" t="n">
        <f aca="false">$H$3*A18*SIN($H$6)-9.81*A18^2/2</f>
        <v>1.04937754494804</v>
      </c>
    </row>
    <row r="19" customFormat="false" ht="15" hidden="false" customHeight="false" outlineLevel="1" collapsed="false">
      <c r="A19" s="23" t="n">
        <v>0.9</v>
      </c>
      <c r="B19" s="30" t="n">
        <f aca="false">$H$3*A19*COS($H$6)-J18</f>
        <v>269.958877692226</v>
      </c>
      <c r="C19" s="30" t="n">
        <f aca="false">$H$3*A19*SIN($H$6)-9.81*A19^2/2</f>
        <v>0.739099738066548</v>
      </c>
    </row>
    <row r="20" customFormat="false" ht="15" hidden="false" customHeight="false" outlineLevel="0" collapsed="false">
      <c r="A20" s="23" t="n">
        <v>1</v>
      </c>
      <c r="B20" s="30" t="n">
        <f aca="false">$H$3*A20*COS($H$6)-J19</f>
        <v>299.954308546917</v>
      </c>
      <c r="C20" s="30" t="n">
        <f aca="false">$H$3*A20*SIN($H$6)-9.81*A20^2/2</f>
        <v>0.330721931185053</v>
      </c>
    </row>
    <row r="21" customFormat="false" ht="15" hidden="false" customHeight="false" outlineLevel="0" collapsed="false">
      <c r="A21" s="23" t="n">
        <v>1.05</v>
      </c>
      <c r="B21" s="30" t="n">
        <f aca="false">$H$3*A21*COS($H$6)-J20</f>
        <v>314.952023974263</v>
      </c>
      <c r="C21" s="30" t="n">
        <f aca="false">$H$3*A21*SIN($H$6)-9.81*A21^2/2</f>
        <v>0.0897455277443058</v>
      </c>
    </row>
    <row r="22" customFormat="false" ht="15" hidden="false" customHeight="false" outlineLevel="0" collapsed="false">
      <c r="A22" s="27" t="n">
        <v>1.085</v>
      </c>
      <c r="B22" s="32" t="n">
        <f aca="false">$H$3*A22*COS($H$6)-J21</f>
        <v>325.450424773405</v>
      </c>
      <c r="C22" s="32" t="n">
        <f aca="false">$H$3*A22*SIN($H$6)-9.81*A22^2/2</f>
        <v>-0.0935303296642172</v>
      </c>
    </row>
    <row r="23" customFormat="false" ht="15" hidden="false" customHeight="false" outlineLevel="0" collapsed="false">
      <c r="A23" s="23" t="n">
        <v>1.3</v>
      </c>
      <c r="B23" s="30" t="n">
        <f aca="false">$H$3*A23*COS($H$6)-J22</f>
        <v>389.940601110993</v>
      </c>
      <c r="C23" s="30" t="n">
        <f aca="false">$H$3*A23*SIN($H$6)-9.81*A23^2/2</f>
        <v>-1.48301148945943</v>
      </c>
    </row>
    <row r="24" customFormat="false" ht="15" hidden="false" customHeight="false" outlineLevel="0" collapsed="false">
      <c r="A24" s="23" t="n">
        <v>1.4</v>
      </c>
      <c r="B24" s="30" t="n">
        <f aca="false">$H$3*A24*COS($H$6)-J23</f>
        <v>419.936031965684</v>
      </c>
      <c r="C24" s="30" t="n">
        <f aca="false">$H$3*A24*SIN($H$6)-9.81*A24^2/2</f>
        <v>-2.28378929634092</v>
      </c>
    </row>
    <row r="25" customFormat="false" ht="15" hidden="false" customHeight="false" outlineLevel="0" collapsed="false">
      <c r="A25" s="23" t="n">
        <v>1.5</v>
      </c>
      <c r="B25" s="30" t="n">
        <f aca="false">$H$3*A25*COS($H$6)-J24</f>
        <v>449.931462820376</v>
      </c>
      <c r="C25" s="30" t="n">
        <f aca="false">$H$3*A25*SIN($H$6)-9.81*A25^2/2</f>
        <v>-3.18266710322242</v>
      </c>
    </row>
    <row r="26" customFormat="false" ht="15" hidden="false" customHeight="false" outlineLevel="0" collapsed="false">
      <c r="A26" s="23" t="n">
        <v>1.6</v>
      </c>
      <c r="B26" s="30" t="n">
        <f aca="false">$H$3*A26*COS($H$6)-J25</f>
        <v>479.926893675068</v>
      </c>
      <c r="C26" s="30" t="n">
        <f aca="false">$H$3*A26*SIN($H$6)-9.81*A26^2/2</f>
        <v>-4.17964491010392</v>
      </c>
    </row>
    <row r="27" customFormat="false" ht="15" hidden="false" customHeight="false" outlineLevel="0" collapsed="false">
      <c r="A27" s="23" t="n">
        <v>1.7</v>
      </c>
      <c r="B27" s="30" t="n">
        <f aca="false">$H$3*A27*COS($H$6)-J26</f>
        <v>509.92232452976</v>
      </c>
      <c r="C27" s="30" t="n">
        <f aca="false">$H$3*A27*SIN($H$6)-9.81*A27^2/2</f>
        <v>-5.27472271698541</v>
      </c>
    </row>
    <row r="28" customFormat="false" ht="15" hidden="false" customHeight="false" outlineLevel="0" collapsed="false">
      <c r="A28" s="23" t="n">
        <v>1.8</v>
      </c>
      <c r="B28" s="30" t="n">
        <f aca="false">$H$3*A28*COS($H$6)-J27</f>
        <v>539.917755384451</v>
      </c>
      <c r="C28" s="30" t="n">
        <f aca="false">$H$3*A28*SIN($H$6)-9.81*A28^2/2</f>
        <v>-6.46790052386691</v>
      </c>
    </row>
    <row r="29" customFormat="false" ht="15" hidden="false" customHeight="false" outlineLevel="0" collapsed="false">
      <c r="A29" s="23" t="n">
        <v>1.9</v>
      </c>
      <c r="B29" s="30" t="n">
        <f aca="false">$H$3*A29*COS($H$6)-J28</f>
        <v>569.913186239143</v>
      </c>
      <c r="C29" s="30" t="n">
        <f aca="false">$H$3*A29*SIN($H$6)-9.81*A29^2/2</f>
        <v>-7.7591783307484</v>
      </c>
    </row>
    <row r="30" customFormat="false" ht="15" hidden="false" customHeight="false" outlineLevel="0" collapsed="false">
      <c r="A30" s="23" t="n">
        <v>2</v>
      </c>
      <c r="B30" s="30" t="n">
        <f aca="false">$H$3*A30*COS($H$6)-J29</f>
        <v>599.908617093835</v>
      </c>
      <c r="C30" s="30" t="n">
        <f aca="false">$H$3*A30*SIN($H$6)-9.81*A30^2/2</f>
        <v>-9.14855613762989</v>
      </c>
    </row>
    <row r="31" customFormat="false" ht="15" hidden="false" customHeight="false" outlineLevel="0" collapsed="false">
      <c r="A31" s="23" t="n">
        <v>2.1</v>
      </c>
      <c r="B31" s="30" t="n">
        <f aca="false">$H$3*A31*COS($H$6)-J30</f>
        <v>629.904047948527</v>
      </c>
      <c r="C31" s="30" t="n">
        <f aca="false">$H$3*A31*SIN($H$6)-9.81*A31^2/2</f>
        <v>-10.6360339445114</v>
      </c>
    </row>
    <row r="32" customFormat="false" ht="15" hidden="false" customHeight="false" outlineLevel="0" collapsed="false">
      <c r="A32" s="23" t="n">
        <v>2.2</v>
      </c>
      <c r="B32" s="30" t="n">
        <f aca="false">$H$3*A32*COS($H$6)-J31</f>
        <v>659.899478803218</v>
      </c>
      <c r="C32" s="30" t="n">
        <f aca="false">$H$3*A32*SIN($H$6)-9.81*A32^2/2</f>
        <v>-12.2216117513929</v>
      </c>
    </row>
    <row r="33" customFormat="false" ht="15" hidden="false" customHeight="false" outlineLevel="0" collapsed="false">
      <c r="A33" s="23" t="n">
        <v>2.3</v>
      </c>
      <c r="B33" s="30" t="n">
        <f aca="false">$H$3*A33*COS($H$6)-J32</f>
        <v>689.89490965791</v>
      </c>
      <c r="C33" s="30" t="n">
        <f aca="false">$H$3*A33*SIN($H$6)-9.81*A33^2/2</f>
        <v>-13.9052895582744</v>
      </c>
    </row>
    <row r="34" customFormat="false" ht="15" hidden="false" customHeight="false" outlineLevel="0" collapsed="false">
      <c r="A34" s="23" t="n">
        <v>2.4</v>
      </c>
      <c r="B34" s="30" t="n">
        <f aca="false">$H$3*A34*COS($H$6)-J33</f>
        <v>719.890340512602</v>
      </c>
      <c r="C34" s="30" t="n">
        <f aca="false">$H$3*A34*SIN($H$6)-9.81*A34^2/2</f>
        <v>-15.6870673651559</v>
      </c>
    </row>
    <row r="35" customFormat="false" ht="15" hidden="false" customHeight="false" outlineLevel="0" collapsed="false">
      <c r="A35" s="23" t="n">
        <v>2.5</v>
      </c>
      <c r="B35" s="30" t="n">
        <f aca="false">$H$3*A35*COS($H$6)-J34</f>
        <v>749.885771367294</v>
      </c>
      <c r="C35" s="30" t="n">
        <f aca="false">$H$3*A35*SIN($H$6)-9.81*A35^2/2</f>
        <v>-17.5669451720374</v>
      </c>
    </row>
    <row r="36" customFormat="false" ht="15" hidden="false" customHeight="false" outlineLevel="0" collapsed="false">
      <c r="A36" s="23" t="n">
        <v>2.6</v>
      </c>
      <c r="B36" s="30" t="n">
        <f aca="false">$H$3*A36*COS($H$6)-J35</f>
        <v>779.881202221985</v>
      </c>
      <c r="C36" s="30" t="n">
        <f aca="false">$H$3*A36*SIN($H$6)-9.81*A36^2/2</f>
        <v>-19.5449229789189</v>
      </c>
    </row>
    <row r="37" customFormat="false" ht="15" hidden="false" customHeight="false" outlineLevel="0" collapsed="false">
      <c r="A37" s="23" t="n">
        <v>2.7</v>
      </c>
      <c r="B37" s="30" t="n">
        <f aca="false">$H$3*A37*COS($H$6)-J36</f>
        <v>809.876633076677</v>
      </c>
      <c r="C37" s="30" t="n">
        <f aca="false">$H$3*A37*SIN($H$6)-9.81*A37^2/2</f>
        <v>-21.6210007858004</v>
      </c>
    </row>
    <row r="38" customFormat="false" ht="15" hidden="false" customHeight="false" outlineLevel="0" collapsed="false">
      <c r="A38" s="23" t="n">
        <v>2.8</v>
      </c>
      <c r="B38" s="30" t="n">
        <f aca="false">$H$3*A38*COS($H$6)-J37</f>
        <v>839.872063931369</v>
      </c>
      <c r="C38" s="30" t="n">
        <f aca="false">$H$3*A38*SIN($H$6)-9.81*A38^2/2</f>
        <v>-23.7951785926819</v>
      </c>
    </row>
    <row r="39" customFormat="false" ht="15" hidden="false" customHeight="false" outlineLevel="0" collapsed="false">
      <c r="A39" s="23" t="n">
        <v>2.9</v>
      </c>
      <c r="B39" s="30" t="n">
        <f aca="false">$H$3*A39*COS($H$6)-J38</f>
        <v>869.86749478606</v>
      </c>
      <c r="C39" s="30" t="n">
        <f aca="false">$H$3*A39*SIN($H$6)-9.81*A39^2/2</f>
        <v>-26.0674563995633</v>
      </c>
    </row>
    <row r="40" customFormat="false" ht="15" hidden="false" customHeight="false" outlineLevel="0" collapsed="false">
      <c r="A40" s="23" t="n">
        <v>3</v>
      </c>
      <c r="B40" s="30" t="n">
        <f aca="false">$H$3*A40*COS($H$6)-J39</f>
        <v>899.862925640752</v>
      </c>
      <c r="C40" s="30" t="n">
        <f aca="false">$H$3*A40*SIN($H$6)-9.81*A40^2/2</f>
        <v>-28.4378342064448</v>
      </c>
    </row>
    <row r="41" customFormat="false" ht="15" hidden="false" customHeight="false" outlineLevel="0" collapsed="false">
      <c r="A41" s="23" t="n">
        <v>3.1</v>
      </c>
      <c r="B41" s="30" t="n">
        <f aca="false">$H$3*A41*COS($H$6)-J40</f>
        <v>929.858356495444</v>
      </c>
      <c r="C41" s="30" t="n">
        <f aca="false">$H$3*A41*SIN($H$6)-9.81*A41^2/2</f>
        <v>-30.9063120133263</v>
      </c>
    </row>
    <row r="42" customFormat="false" ht="15" hidden="false" customHeight="false" outlineLevel="0" collapsed="false">
      <c r="A42" s="23" t="n">
        <v>3.2</v>
      </c>
      <c r="B42" s="30" t="n">
        <f aca="false">$H$3*A42*COS($H$6)-J41</f>
        <v>959.853787350136</v>
      </c>
      <c r="C42" s="30" t="n">
        <f aca="false">$H$3*A42*SIN($H$6)-9.81*A42^2/2</f>
        <v>-33.4728898202078</v>
      </c>
    </row>
    <row r="43" customFormat="false" ht="15" hidden="false" customHeight="false" outlineLevel="0" collapsed="false">
      <c r="A43" s="23" t="n">
        <v>3.3</v>
      </c>
      <c r="B43" s="30" t="n">
        <f aca="false">$H$3*A43*COS($H$6)-J42</f>
        <v>989.849218204827</v>
      </c>
      <c r="C43" s="30" t="n">
        <f aca="false">$H$3*A43*SIN($H$6)-9.81*A43^2/2</f>
        <v>-36.1375676270893</v>
      </c>
    </row>
    <row r="44" customFormat="false" ht="15" hidden="false" customHeight="false" outlineLevel="0" collapsed="false">
      <c r="A44" s="23" t="n">
        <v>3.4</v>
      </c>
      <c r="B44" s="30" t="n">
        <f aca="false">$H$3*A44*COS($H$6)-J43</f>
        <v>1019.84464905952</v>
      </c>
      <c r="C44" s="30" t="n">
        <f aca="false">$H$3*A44*SIN($H$6)-9.81*A44^2/2</f>
        <v>-38.9003454339708</v>
      </c>
    </row>
    <row r="45" customFormat="false" ht="15" hidden="false" customHeight="false" outlineLevel="0" collapsed="false">
      <c r="A45" s="23" t="n">
        <v>3.5</v>
      </c>
      <c r="B45" s="30" t="n">
        <f aca="false">$H$3*A45*COS($H$6)-J44</f>
        <v>1049.84007991421</v>
      </c>
      <c r="C45" s="30" t="n">
        <f aca="false">$H$3*A45*SIN($H$6)-9.81*A45^2/2</f>
        <v>-41.7612232408523</v>
      </c>
    </row>
  </sheetData>
  <mergeCells count="16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</mergeCells>
  <printOptions headings="false" gridLines="false" gridLinesSet="true" horizontalCentered="false" verticalCentered="false"/>
  <pageMargins left="0.75" right="0.75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" activeCellId="0" sqref="Q4"/>
    </sheetView>
  </sheetViews>
  <sheetFormatPr defaultColWidth="11.41796875" defaultRowHeight="15" zeroHeight="false" outlineLevelRow="2" outlineLevelCol="0"/>
  <cols>
    <col collapsed="false" customWidth="true" hidden="false" outlineLevel="0" max="1" min="1" style="23" width="9.14"/>
    <col collapsed="false" customWidth="true" hidden="false" outlineLevel="0" max="2" min="2" style="23" width="9.99"/>
    <col collapsed="false" customWidth="true" hidden="false" outlineLevel="0" max="3" min="3" style="23" width="10.28"/>
    <col collapsed="false" customWidth="false" hidden="false" outlineLevel="0" max="5" min="4" style="23" width="11.42"/>
    <col collapsed="false" customWidth="true" hidden="false" outlineLevel="0" max="6" min="6" style="23" width="9.7"/>
    <col collapsed="false" customWidth="false" hidden="false" outlineLevel="0" max="9" min="7" style="23" width="11.42"/>
    <col collapsed="false" customWidth="true" hidden="false" outlineLevel="0" max="10" min="10" style="23" width="5.28"/>
    <col collapsed="false" customWidth="false" hidden="false" outlineLevel="0" max="257" min="11" style="23" width="11.42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 t="s">
        <v>0</v>
      </c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 t="s">
        <v>0</v>
      </c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 t="s">
        <v>0</v>
      </c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 t="s">
        <v>0</v>
      </c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 t="s">
        <v>0</v>
      </c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 t="s">
        <v>0</v>
      </c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 t="s">
        <v>0</v>
      </c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 t="s">
        <v>0</v>
      </c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 t="s">
        <v>0</v>
      </c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 t="s">
        <v>0</v>
      </c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 t="s">
        <v>0</v>
      </c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 t="s">
        <v>0</v>
      </c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 t="s">
        <v>0</v>
      </c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 t="s">
        <v>0</v>
      </c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 t="s">
        <v>0</v>
      </c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15" hidden="false" customHeight="false" outlineLevel="0" collapsed="false">
      <c r="A2" s="25"/>
      <c r="B2" s="26" t="s">
        <v>1</v>
      </c>
      <c r="C2" s="25"/>
      <c r="D2" s="25"/>
      <c r="E2" s="25"/>
      <c r="F2" s="25"/>
      <c r="G2" s="25"/>
      <c r="H2" s="25"/>
    </row>
    <row r="3" customFormat="false" ht="15" hidden="false" customHeight="false" outlineLevel="0" collapsed="false">
      <c r="A3" s="25"/>
      <c r="B3" s="25"/>
      <c r="C3" s="25"/>
      <c r="D3" s="25"/>
      <c r="E3" s="25"/>
      <c r="F3" s="25" t="s">
        <v>2</v>
      </c>
      <c r="G3" s="25"/>
      <c r="H3" s="27" t="n">
        <v>305</v>
      </c>
    </row>
    <row r="4" customFormat="false" ht="15" hidden="false" customHeight="false" outlineLevel="0" collapsed="false">
      <c r="A4" s="25"/>
      <c r="B4" s="28" t="s">
        <v>4</v>
      </c>
      <c r="C4" s="25"/>
      <c r="D4" s="25"/>
      <c r="E4" s="25"/>
      <c r="F4" s="25" t="s">
        <v>5</v>
      </c>
      <c r="G4" s="25"/>
      <c r="H4" s="25"/>
    </row>
    <row r="5" customFormat="false" ht="15" hidden="false" customHeight="false" outlineLevel="0" collapsed="false">
      <c r="A5" s="25"/>
      <c r="B5" s="28" t="s">
        <v>7</v>
      </c>
      <c r="C5" s="25"/>
      <c r="D5" s="25"/>
      <c r="E5" s="25"/>
      <c r="F5" s="25" t="s">
        <v>8</v>
      </c>
      <c r="G5" s="29" t="s">
        <v>9</v>
      </c>
      <c r="H5" s="23" t="n">
        <v>1</v>
      </c>
    </row>
    <row r="6" customFormat="false" ht="15" hidden="false" customHeight="false" outlineLevel="0" collapsed="false">
      <c r="A6" s="25"/>
      <c r="B6" s="25"/>
      <c r="C6" s="25"/>
      <c r="D6" s="25"/>
      <c r="E6" s="25"/>
      <c r="F6" s="25"/>
      <c r="G6" s="29" t="s">
        <v>10</v>
      </c>
      <c r="H6" s="25" t="n">
        <f aca="false">RADIANS($H5)</f>
        <v>0.0174532925199433</v>
      </c>
    </row>
    <row r="7" customFormat="false" ht="15" hidden="false" customHeight="false" outlineLevel="0" collapsed="false">
      <c r="A7" s="25" t="s">
        <v>11</v>
      </c>
      <c r="B7" s="25" t="s">
        <v>12</v>
      </c>
      <c r="C7" s="25" t="s">
        <v>13</v>
      </c>
      <c r="D7" s="25"/>
      <c r="E7" s="25"/>
      <c r="F7" s="25"/>
      <c r="G7" s="25"/>
      <c r="H7" s="25"/>
    </row>
    <row r="8" customFormat="false" ht="15" hidden="false" customHeight="false" outlineLevel="0" collapsed="false">
      <c r="A8" s="25" t="s">
        <v>14</v>
      </c>
      <c r="B8" s="25" t="s">
        <v>15</v>
      </c>
      <c r="C8" s="25" t="s">
        <v>15</v>
      </c>
      <c r="D8" s="25"/>
      <c r="E8" s="25"/>
      <c r="F8" s="25"/>
      <c r="G8" s="25"/>
      <c r="H8" s="25"/>
    </row>
    <row r="9" customFormat="false" ht="15" hidden="false" customHeight="fals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5" hidden="false" customHeight="false" outlineLevel="0" collapsed="false">
      <c r="A10" s="23" t="n">
        <v>0</v>
      </c>
      <c r="B10" s="30" t="n">
        <f aca="false">$H$3*A10*COS($H$6)</f>
        <v>0</v>
      </c>
      <c r="C10" s="30" t="n">
        <f aca="false">$H$3*A10*SIN($H$6)-9.81*A10^2/2</f>
        <v>0</v>
      </c>
      <c r="E10" s="31"/>
    </row>
    <row r="11" customFormat="false" ht="15" hidden="false" customHeight="false" outlineLevel="2" collapsed="false">
      <c r="A11" s="23" t="n">
        <v>0.1</v>
      </c>
      <c r="B11" s="30" t="n">
        <f aca="false">$H$3*A11*COS($H$6)-J10</f>
        <v>30.4953547022699</v>
      </c>
      <c r="C11" s="30" t="n">
        <f aca="false">$H$3*A11*SIN($H$6)-9.81*A11^2/2</f>
        <v>0.483248396337147</v>
      </c>
    </row>
    <row r="12" customFormat="false" ht="15" hidden="false" customHeight="false" outlineLevel="2" collapsed="false">
      <c r="A12" s="23" t="n">
        <v>0.2</v>
      </c>
      <c r="B12" s="30" t="n">
        <f aca="false">$H$3*A12*COS($H$6)-J11</f>
        <v>60.9907094045399</v>
      </c>
      <c r="C12" s="30" t="n">
        <f aca="false">$H$3*A12*SIN($H$6)-9.81*A12^2/2</f>
        <v>0.868396792674294</v>
      </c>
    </row>
    <row r="13" customFormat="false" ht="15" hidden="false" customHeight="false" outlineLevel="2" collapsed="false">
      <c r="A13" s="23" t="n">
        <v>0.3</v>
      </c>
      <c r="B13" s="30" t="n">
        <f aca="false">$H$3*A13*COS($H$6)-J12</f>
        <v>91.4860641068098</v>
      </c>
      <c r="C13" s="30" t="n">
        <f aca="false">$H$3*A13*SIN($H$6)-9.81*A13^2/2</f>
        <v>1.15544518901144</v>
      </c>
    </row>
    <row r="14" customFormat="false" ht="15" hidden="false" customHeight="false" outlineLevel="2" collapsed="false">
      <c r="A14" s="23" t="n">
        <v>0.4</v>
      </c>
      <c r="B14" s="30" t="n">
        <f aca="false">$H$3*A14*COS($H$6)-J13</f>
        <v>121.98141880908</v>
      </c>
      <c r="C14" s="30" t="n">
        <f aca="false">$H$3*A14*SIN($H$6)-9.81*A14^2/2</f>
        <v>1.34439358534859</v>
      </c>
    </row>
    <row r="15" customFormat="false" ht="15" hidden="false" customHeight="false" outlineLevel="2" collapsed="false">
      <c r="A15" s="23" t="n">
        <v>0.5</v>
      </c>
      <c r="B15" s="30" t="n">
        <f aca="false">$H$3*A15*COS($H$6)-J14</f>
        <v>152.47677351135</v>
      </c>
      <c r="C15" s="32" t="n">
        <f aca="false">$H$3*A15*SIN($H$6)-9.81*A15^2/2</f>
        <v>1.43524198168574</v>
      </c>
    </row>
    <row r="16" customFormat="false" ht="15" hidden="false" customHeight="false" outlineLevel="2" collapsed="false">
      <c r="A16" s="23" t="n">
        <v>0.6</v>
      </c>
      <c r="B16" s="30" t="n">
        <f aca="false">$H$3*A16*COS($H$6)-J15</f>
        <v>182.97212821362</v>
      </c>
      <c r="C16" s="30" t="n">
        <f aca="false">$H$3*A16*SIN($H$6)-9.81*A16^2/2</f>
        <v>1.42799037802288</v>
      </c>
    </row>
    <row r="17" customFormat="false" ht="15" hidden="false" customHeight="false" outlineLevel="2" collapsed="false">
      <c r="A17" s="23" t="n">
        <v>0.7</v>
      </c>
      <c r="B17" s="30" t="n">
        <f aca="false">$H$3*A17*COS($H$6)-J16</f>
        <v>213.46748291589</v>
      </c>
      <c r="C17" s="30" t="n">
        <f aca="false">$H$3*A17*SIN($H$6)-9.81*A17^2/2</f>
        <v>1.32263877436003</v>
      </c>
    </row>
    <row r="18" customFormat="false" ht="15" hidden="false" customHeight="false" outlineLevel="2" collapsed="false">
      <c r="A18" s="23" t="n">
        <v>0.8</v>
      </c>
      <c r="B18" s="30" t="n">
        <f aca="false">$H$3*A18*COS($H$6)-J17</f>
        <v>243.962837618159</v>
      </c>
      <c r="C18" s="30" t="n">
        <f aca="false">$H$3*A18*SIN($H$6)-9.81*A18^2/2</f>
        <v>1.11918717069718</v>
      </c>
    </row>
    <row r="19" customFormat="false" ht="15" hidden="false" customHeight="false" outlineLevel="1" collapsed="false">
      <c r="A19" s="23" t="n">
        <v>0.9</v>
      </c>
      <c r="B19" s="30" t="n">
        <f aca="false">$H$3*A19*COS($H$6)-J18</f>
        <v>274.458192320429</v>
      </c>
      <c r="C19" s="30" t="n">
        <f aca="false">$H$3*A19*SIN($H$6)-9.81*A19^2/2</f>
        <v>0.817635567034324</v>
      </c>
    </row>
    <row r="20" customFormat="false" ht="15" hidden="false" customHeight="false" outlineLevel="0" collapsed="false">
      <c r="A20" s="23" t="n">
        <v>1</v>
      </c>
      <c r="B20" s="30" t="n">
        <f aca="false">$H$3*A20*COS($H$6)-J19</f>
        <v>304.953547022699</v>
      </c>
      <c r="C20" s="30" t="n">
        <f aca="false">$H$3*A20*SIN($H$6)-9.81*A20^2/2</f>
        <v>0.417983963371471</v>
      </c>
    </row>
    <row r="21" customFormat="false" ht="15" hidden="false" customHeight="false" outlineLevel="0" collapsed="false">
      <c r="A21" s="23" t="n">
        <v>1.05</v>
      </c>
      <c r="B21" s="30" t="n">
        <f aca="false">$H$3*A21*COS($H$6)-J20</f>
        <v>320.201224373834</v>
      </c>
      <c r="C21" s="30" t="n">
        <f aca="false">$H$3*A21*SIN($H$6)-9.81*A21^2/2</f>
        <v>0.181370661540044</v>
      </c>
    </row>
    <row r="22" customFormat="false" ht="15" hidden="false" customHeight="false" outlineLevel="0" collapsed="false">
      <c r="A22" s="27" t="n">
        <v>1.085</v>
      </c>
      <c r="B22" s="32" t="n">
        <f aca="false">$H$3*A22*COS($H$6)-J21</f>
        <v>330.874598519629</v>
      </c>
      <c r="C22" s="32" t="n">
        <f aca="false">$H$3*A22*SIN($H$6)-9.81*A22^2/2</f>
        <v>0.00114897525804558</v>
      </c>
    </row>
    <row r="23" customFormat="false" ht="15" hidden="false" customHeight="false" outlineLevel="0" collapsed="false">
      <c r="A23" s="23" t="n">
        <v>1.3</v>
      </c>
      <c r="B23" s="30" t="n">
        <f aca="false">$H$3*A23*COS($H$6)-J22</f>
        <v>396.439611129509</v>
      </c>
      <c r="C23" s="30" t="n">
        <f aca="false">$H$3*A23*SIN($H$6)-9.81*A23^2/2</f>
        <v>-1.36957084761709</v>
      </c>
    </row>
    <row r="24" customFormat="false" ht="15" hidden="false" customHeight="false" outlineLevel="0" collapsed="false">
      <c r="A24" s="23" t="n">
        <v>1.4</v>
      </c>
      <c r="B24" s="30" t="n">
        <f aca="false">$H$3*A24*COS($H$6)-J23</f>
        <v>426.934965831779</v>
      </c>
      <c r="C24" s="30" t="n">
        <f aca="false">$H$3*A24*SIN($H$6)-9.81*A24^2/2</f>
        <v>-2.16162245127994</v>
      </c>
    </row>
    <row r="25" customFormat="false" ht="15" hidden="false" customHeight="false" outlineLevel="0" collapsed="false">
      <c r="A25" s="23" t="n">
        <v>1.5</v>
      </c>
      <c r="B25" s="30" t="n">
        <f aca="false">$H$3*A25*COS($H$6)-J24</f>
        <v>457.430320534049</v>
      </c>
      <c r="C25" s="30" t="n">
        <f aca="false">$H$3*A25*SIN($H$6)-9.81*A25^2/2</f>
        <v>-3.05177405494279</v>
      </c>
    </row>
    <row r="26" customFormat="false" ht="15" hidden="false" customHeight="false" outlineLevel="0" collapsed="false">
      <c r="A26" s="23" t="n">
        <v>1.6</v>
      </c>
      <c r="B26" s="30" t="n">
        <f aca="false">$H$3*A26*COS($H$6)-J25</f>
        <v>487.925675236319</v>
      </c>
      <c r="C26" s="30" t="n">
        <f aca="false">$H$3*A26*SIN($H$6)-9.81*A26^2/2</f>
        <v>-4.04002565860565</v>
      </c>
    </row>
    <row r="27" customFormat="false" ht="15" hidden="false" customHeight="false" outlineLevel="0" collapsed="false">
      <c r="A27" s="23" t="n">
        <v>1.7</v>
      </c>
      <c r="B27" s="30" t="n">
        <f aca="false">$H$3*A27*COS($H$6)-J26</f>
        <v>518.421029938589</v>
      </c>
      <c r="C27" s="30" t="n">
        <f aca="false">$H$3*A27*SIN($H$6)-9.81*A27^2/2</f>
        <v>-5.1263772622685</v>
      </c>
    </row>
    <row r="28" customFormat="false" ht="15" hidden="false" customHeight="false" outlineLevel="0" collapsed="false">
      <c r="A28" s="23" t="n">
        <v>1.8</v>
      </c>
      <c r="B28" s="30" t="n">
        <f aca="false">$H$3*A28*COS($H$6)-J27</f>
        <v>548.916384640859</v>
      </c>
      <c r="C28" s="30" t="n">
        <f aca="false">$H$3*A28*SIN($H$6)-9.81*A28^2/2</f>
        <v>-6.31082886593135</v>
      </c>
    </row>
    <row r="29" customFormat="false" ht="15" hidden="false" customHeight="false" outlineLevel="0" collapsed="false">
      <c r="A29" s="23" t="n">
        <v>1.9</v>
      </c>
      <c r="B29" s="30" t="n">
        <f aca="false">$H$3*A29*COS($H$6)-J28</f>
        <v>579.411739343129</v>
      </c>
      <c r="C29" s="30" t="n">
        <f aca="false">$H$3*A29*SIN($H$6)-9.81*A29^2/2</f>
        <v>-7.5933804695942</v>
      </c>
    </row>
    <row r="30" customFormat="false" ht="15" hidden="false" customHeight="false" outlineLevel="0" collapsed="false">
      <c r="A30" s="23" t="n">
        <v>2</v>
      </c>
      <c r="B30" s="30" t="n">
        <f aca="false">$H$3*A30*COS($H$6)-J29</f>
        <v>609.907094045399</v>
      </c>
      <c r="C30" s="30" t="n">
        <f aca="false">$H$3*A30*SIN($H$6)-9.81*A30^2/2</f>
        <v>-8.97403207325706</v>
      </c>
    </row>
    <row r="31" customFormat="false" ht="15" hidden="false" customHeight="false" outlineLevel="0" collapsed="false">
      <c r="A31" s="23" t="n">
        <v>2.1</v>
      </c>
      <c r="B31" s="30" t="n">
        <f aca="false">$H$3*A31*COS($H$6)-J30</f>
        <v>640.402448747669</v>
      </c>
      <c r="C31" s="30" t="n">
        <f aca="false">$H$3*A31*SIN($H$6)-9.81*A31^2/2</f>
        <v>-10.4527836769199</v>
      </c>
    </row>
    <row r="32" customFormat="false" ht="15" hidden="false" customHeight="false" outlineLevel="0" collapsed="false">
      <c r="A32" s="23" t="n">
        <v>2.2</v>
      </c>
      <c r="B32" s="30" t="n">
        <f aca="false">$H$3*A32*COS($H$6)-J31</f>
        <v>670.897803449939</v>
      </c>
      <c r="C32" s="30" t="n">
        <f aca="false">$H$3*A32*SIN($H$6)-9.81*A32^2/2</f>
        <v>-12.0296352805828</v>
      </c>
    </row>
    <row r="33" customFormat="false" ht="15" hidden="false" customHeight="false" outlineLevel="0" collapsed="false">
      <c r="A33" s="23" t="n">
        <v>2.3</v>
      </c>
      <c r="B33" s="30" t="n">
        <f aca="false">$H$3*A33*COS($H$6)-J32</f>
        <v>701.393158152209</v>
      </c>
      <c r="C33" s="30" t="n">
        <f aca="false">$H$3*A33*SIN($H$6)-9.81*A33^2/2</f>
        <v>-13.7045868842456</v>
      </c>
    </row>
    <row r="34" customFormat="false" ht="15" hidden="false" customHeight="false" outlineLevel="0" collapsed="false">
      <c r="A34" s="23" t="n">
        <v>2.4</v>
      </c>
      <c r="B34" s="30" t="n">
        <f aca="false">$H$3*A34*COS($H$6)-J33</f>
        <v>731.888512854478</v>
      </c>
      <c r="C34" s="30" t="n">
        <f aca="false">$H$3*A34*SIN($H$6)-9.81*A34^2/2</f>
        <v>-15.4776384879085</v>
      </c>
    </row>
    <row r="35" customFormat="false" ht="15" hidden="false" customHeight="false" outlineLevel="0" collapsed="false">
      <c r="A35" s="23" t="n">
        <v>2.5</v>
      </c>
      <c r="B35" s="30" t="n">
        <f aca="false">$H$3*A35*COS($H$6)-J34</f>
        <v>762.383867556748</v>
      </c>
      <c r="C35" s="30" t="n">
        <f aca="false">$H$3*A35*SIN($H$6)-9.81*A35^2/2</f>
        <v>-17.3487900915713</v>
      </c>
    </row>
    <row r="36" customFormat="false" ht="15" hidden="false" customHeight="false" outlineLevel="0" collapsed="false">
      <c r="A36" s="23" t="n">
        <v>2.6</v>
      </c>
      <c r="B36" s="30" t="n">
        <f aca="false">$H$3*A36*COS($H$6)-J35</f>
        <v>792.879222259018</v>
      </c>
      <c r="C36" s="30" t="n">
        <f aca="false">$H$3*A36*SIN($H$6)-9.81*A36^2/2</f>
        <v>-19.3180416952342</v>
      </c>
    </row>
    <row r="37" customFormat="false" ht="15" hidden="false" customHeight="false" outlineLevel="0" collapsed="false">
      <c r="A37" s="23" t="n">
        <v>2.7</v>
      </c>
      <c r="B37" s="30" t="n">
        <f aca="false">$H$3*A37*COS($H$6)-J36</f>
        <v>823.374576961288</v>
      </c>
      <c r="C37" s="30" t="n">
        <f aca="false">$H$3*A37*SIN($H$6)-9.81*A37^2/2</f>
        <v>-21.385393298897</v>
      </c>
    </row>
    <row r="38" customFormat="false" ht="15" hidden="false" customHeight="false" outlineLevel="0" collapsed="false">
      <c r="A38" s="23" t="n">
        <v>2.8</v>
      </c>
      <c r="B38" s="30" t="n">
        <f aca="false">$H$3*A38*COS($H$6)-J37</f>
        <v>853.869931663558</v>
      </c>
      <c r="C38" s="30" t="n">
        <f aca="false">$H$3*A38*SIN($H$6)-9.81*A38^2/2</f>
        <v>-23.5508449025599</v>
      </c>
    </row>
    <row r="39" customFormat="false" ht="15" hidden="false" customHeight="false" outlineLevel="0" collapsed="false">
      <c r="A39" s="23" t="n">
        <v>2.9</v>
      </c>
      <c r="B39" s="30" t="n">
        <f aca="false">$H$3*A39*COS($H$6)-J38</f>
        <v>884.365286365828</v>
      </c>
      <c r="C39" s="30" t="n">
        <f aca="false">$H$3*A39*SIN($H$6)-9.81*A39^2/2</f>
        <v>-25.8143965062227</v>
      </c>
    </row>
    <row r="40" customFormat="false" ht="15" hidden="false" customHeight="false" outlineLevel="0" collapsed="false">
      <c r="A40" s="23" t="n">
        <v>3</v>
      </c>
      <c r="B40" s="30" t="n">
        <f aca="false">$H$3*A40*COS($H$6)-J39</f>
        <v>914.860641068098</v>
      </c>
      <c r="C40" s="30" t="n">
        <f aca="false">$H$3*A40*SIN($H$6)-9.81*A40^2/2</f>
        <v>-28.1760481098856</v>
      </c>
    </row>
    <row r="41" customFormat="false" ht="15" hidden="false" customHeight="false" outlineLevel="0" collapsed="false">
      <c r="A41" s="23" t="n">
        <v>3.1</v>
      </c>
      <c r="B41" s="30" t="n">
        <f aca="false">$H$3*A41*COS($H$6)-J40</f>
        <v>945.355995770368</v>
      </c>
      <c r="C41" s="30" t="n">
        <f aca="false">$H$3*A41*SIN($H$6)-9.81*A41^2/2</f>
        <v>-30.6357997135484</v>
      </c>
    </row>
    <row r="42" customFormat="false" ht="15" hidden="false" customHeight="false" outlineLevel="0" collapsed="false">
      <c r="A42" s="23" t="n">
        <v>3.2</v>
      </c>
      <c r="B42" s="30" t="n">
        <f aca="false">$H$3*A42*COS($H$6)-J41</f>
        <v>975.851350472638</v>
      </c>
      <c r="C42" s="30" t="n">
        <f aca="false">$H$3*A42*SIN($H$6)-9.81*A42^2/2</f>
        <v>-33.1936513172113</v>
      </c>
    </row>
    <row r="43" customFormat="false" ht="15" hidden="false" customHeight="false" outlineLevel="0" collapsed="false">
      <c r="A43" s="23" t="n">
        <v>3.3</v>
      </c>
      <c r="B43" s="30" t="n">
        <f aca="false">$H$3*A43*COS($H$6)-J42</f>
        <v>1006.34670517491</v>
      </c>
      <c r="C43" s="30" t="n">
        <f aca="false">$H$3*A43*SIN($H$6)-9.81*A43^2/2</f>
        <v>-35.8496029208742</v>
      </c>
    </row>
    <row r="44" customFormat="false" ht="15" hidden="false" customHeight="false" outlineLevel="0" collapsed="false">
      <c r="A44" s="23" t="n">
        <v>3.4</v>
      </c>
      <c r="B44" s="30" t="n">
        <f aca="false">$H$3*A44*COS($H$6)-J43</f>
        <v>1036.84205987718</v>
      </c>
      <c r="C44" s="30" t="n">
        <f aca="false">$H$3*A44*SIN($H$6)-9.81*A44^2/2</f>
        <v>-38.603654524537</v>
      </c>
    </row>
  </sheetData>
  <mergeCells count="16">
    <mergeCell ref="A1:P1"/>
    <mergeCell ref="Q1:AF1"/>
    <mergeCell ref="AG1:AV1"/>
    <mergeCell ref="AW1:BL1"/>
    <mergeCell ref="BM1:CB1"/>
    <mergeCell ref="CC1:CR1"/>
    <mergeCell ref="CS1:DH1"/>
    <mergeCell ref="DI1:DX1"/>
    <mergeCell ref="DY1:EN1"/>
    <mergeCell ref="EO1:FD1"/>
    <mergeCell ref="FE1:FT1"/>
    <mergeCell ref="FU1:GJ1"/>
    <mergeCell ref="GK1:GZ1"/>
    <mergeCell ref="HA1:HP1"/>
    <mergeCell ref="HQ1:IF1"/>
    <mergeCell ref="IG1:IV1"/>
  </mergeCells>
  <printOptions headings="false" gridLines="false" gridLinesSet="true" horizontalCentered="false" verticalCentered="false"/>
  <pageMargins left="0.75" right="0.75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2.99"/>
  </cols>
  <sheetData>
    <row r="1" customFormat="false" ht="1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"/>
      <c r="B2" s="3" t="s">
        <v>1</v>
      </c>
      <c r="C2" s="3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11" t="n">
        <v>359</v>
      </c>
    </row>
    <row r="4" customFormat="false" ht="12.75" hidden="false" customHeight="false" outlineLevel="0" collapsed="false">
      <c r="A4" s="2"/>
      <c r="B4" s="6" t="s">
        <v>4</v>
      </c>
      <c r="C4" s="2"/>
      <c r="D4" s="2"/>
      <c r="E4" s="2"/>
      <c r="F4" s="2" t="s">
        <v>5</v>
      </c>
      <c r="G4" s="2"/>
      <c r="H4" s="2"/>
    </row>
    <row r="5" customFormat="false" ht="12.75" hidden="false" customHeight="false" outlineLevel="0" collapsed="false">
      <c r="A5" s="2"/>
      <c r="B5" s="6" t="s">
        <v>7</v>
      </c>
      <c r="C5" s="2"/>
      <c r="D5" s="2"/>
      <c r="E5" s="2"/>
      <c r="F5" s="2" t="s">
        <v>8</v>
      </c>
      <c r="G5" s="8" t="s">
        <v>9</v>
      </c>
      <c r="H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" t="s">
        <v>10</v>
      </c>
      <c r="H6" s="2" t="n">
        <f aca="false">RADIANS($H5)</f>
        <v>0.0174532925199433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10" t="s">
        <v>13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5</v>
      </c>
      <c r="D8" s="2"/>
      <c r="E8" s="2"/>
      <c r="F8" s="2"/>
      <c r="G8" s="2"/>
      <c r="H8" s="2"/>
    </row>
    <row r="10" customFormat="false" ht="12.75" hidden="false" customHeight="false" outlineLevel="0" collapsed="false">
      <c r="A10" s="11" t="n">
        <v>0.001</v>
      </c>
      <c r="B10" s="12" t="n">
        <f aca="false">$H$3*A10*COS($H$6)</f>
        <v>0.358945322561145</v>
      </c>
      <c r="C10" s="12" t="n">
        <f aca="false">$H$3*A10*SIN($H$6)-9.81*A10^2/2</f>
        <v>0.00626050891098478</v>
      </c>
      <c r="E10" s="14"/>
    </row>
    <row r="11" customFormat="false" ht="12.75" hidden="false" customHeight="false" outlineLevel="2" collapsed="false">
      <c r="A11" s="11" t="n">
        <v>0.1</v>
      </c>
      <c r="B11" s="12" t="n">
        <f aca="false">$H$3*A11*COS($H$6)</f>
        <v>35.8945322561144</v>
      </c>
      <c r="C11" s="12" t="n">
        <f aca="false">$H$3*A11*SIN($H$6)-9.81*A11^2/2</f>
        <v>0.577491391098478</v>
      </c>
    </row>
    <row r="12" customFormat="false" ht="12.75" hidden="false" customHeight="false" outlineLevel="2" collapsed="false">
      <c r="A12" s="11" t="n">
        <v>0.15</v>
      </c>
      <c r="B12" s="12" t="n">
        <f aca="false">$H$3*A12*COS($H$6)</f>
        <v>53.8417983841717</v>
      </c>
      <c r="C12" s="12" t="n">
        <f aca="false">$H$3*A12*SIN($H$6)-9.81*A12^2/2</f>
        <v>0.829449586647717</v>
      </c>
    </row>
    <row r="13" customFormat="false" ht="12.75" hidden="false" customHeight="false" outlineLevel="2" collapsed="false">
      <c r="A13" s="11" t="n">
        <v>0.2</v>
      </c>
      <c r="B13" s="12" t="n">
        <f aca="false">$H$3*A13*COS($H$6)</f>
        <v>71.7890645122289</v>
      </c>
      <c r="C13" s="12" t="n">
        <f aca="false">$H$3*A13*SIN($H$6)-9.81*A13^2/2</f>
        <v>1.05688278219696</v>
      </c>
    </row>
    <row r="14" customFormat="false" ht="12.75" hidden="false" customHeight="false" outlineLevel="2" collapsed="false">
      <c r="A14" s="11" t="n">
        <v>0.25</v>
      </c>
      <c r="B14" s="12" t="n">
        <f aca="false">$H$3*A14*COS($H$6)</f>
        <v>89.7363306402861</v>
      </c>
      <c r="C14" s="12" t="n">
        <f aca="false">$H$3*A14*SIN($H$6)-9.81*A14^2/2</f>
        <v>1.2597909777462</v>
      </c>
    </row>
    <row r="15" customFormat="false" ht="12.75" hidden="false" customHeight="false" outlineLevel="2" collapsed="false">
      <c r="A15" s="11" t="n">
        <v>0.3</v>
      </c>
      <c r="B15" s="12" t="n">
        <f aca="false">$H$3*A15*COS($H$6)</f>
        <v>107.683596768343</v>
      </c>
      <c r="C15" s="12" t="n">
        <f aca="false">$H$3*A15*SIN($H$6)-9.81*A15^2/2</f>
        <v>1.43817417329543</v>
      </c>
    </row>
    <row r="16" customFormat="false" ht="12.75" hidden="false" customHeight="false" outlineLevel="2" collapsed="false">
      <c r="A16" s="11" t="n">
        <v>0.35</v>
      </c>
      <c r="B16" s="12" t="n">
        <f aca="false">$H$3*A16*COS($H$6)</f>
        <v>125.630862896401</v>
      </c>
      <c r="C16" s="12" t="n">
        <f aca="false">$H$3*A16*SIN($H$6)-9.81*A16^2/2</f>
        <v>1.59203236884467</v>
      </c>
    </row>
    <row r="17" customFormat="false" ht="12.75" hidden="false" customHeight="false" outlineLevel="2" collapsed="false">
      <c r="A17" s="11" t="n">
        <v>0.4</v>
      </c>
      <c r="B17" s="12" t="n">
        <f aca="false">$H$3*A17*COS($H$6)</f>
        <v>143.578129024458</v>
      </c>
      <c r="C17" s="12" t="n">
        <f aca="false">$H$3*A17*SIN($H$6)-9.81*A17^2/2</f>
        <v>1.72136556439391</v>
      </c>
    </row>
    <row r="18" customFormat="false" ht="12.75" hidden="false" customHeight="false" outlineLevel="2" collapsed="false">
      <c r="A18" s="11" t="n">
        <v>0.45</v>
      </c>
      <c r="B18" s="12" t="n">
        <f aca="false">$H$3*A18*COS($H$6)</f>
        <v>161.525395152515</v>
      </c>
      <c r="C18" s="12" t="n">
        <f aca="false">$H$3*A18*SIN($H$6)-9.81*A18^2/2</f>
        <v>1.82617375994315</v>
      </c>
    </row>
    <row r="19" customFormat="false" ht="12.75" hidden="false" customHeight="false" outlineLevel="1" collapsed="false">
      <c r="A19" s="11" t="n">
        <v>0.5</v>
      </c>
      <c r="B19" s="12" t="n">
        <f aca="false">$H$3*A19*COS($H$6)</f>
        <v>179.472661280572</v>
      </c>
      <c r="C19" s="12" t="n">
        <f aca="false">$H$3*A19*SIN($H$6)-9.81*A19^2/2</f>
        <v>1.90645695549239</v>
      </c>
    </row>
    <row r="20" customFormat="false" ht="12.75" hidden="false" customHeight="false" outlineLevel="0" collapsed="false">
      <c r="A20" s="11" t="n">
        <v>0.55</v>
      </c>
      <c r="B20" s="12" t="n">
        <f aca="false">$H$3*A20*COS($H$6)</f>
        <v>197.419927408629</v>
      </c>
      <c r="C20" s="12" t="n">
        <f aca="false">$H$3*A20*SIN($H$6)-9.81*A20^2/2</f>
        <v>1.96221515104163</v>
      </c>
    </row>
    <row r="21" customFormat="false" ht="12.75" hidden="false" customHeight="false" outlineLevel="0" collapsed="false">
      <c r="A21" s="11" t="n">
        <v>0.6</v>
      </c>
      <c r="B21" s="12" t="n">
        <f aca="false">$H$3*A21*COS($H$6)</f>
        <v>215.367193536687</v>
      </c>
      <c r="C21" s="12" t="n">
        <f aca="false">$H$3*A21*SIN($H$6)-9.81*A21^2/2</f>
        <v>1.99344834659087</v>
      </c>
    </row>
    <row r="22" customFormat="false" ht="12.75" hidden="false" customHeight="false" outlineLevel="0" collapsed="false">
      <c r="A22" s="11" t="n">
        <v>0.65</v>
      </c>
      <c r="B22" s="17" t="n">
        <f aca="false">$H$3*A22*COS($H$6)</f>
        <v>233.314459664744</v>
      </c>
      <c r="C22" s="17" t="n">
        <f aca="false">$H$3*A22*SIN($H$6)-9.81*A22^2/2</f>
        <v>2.00015654214011</v>
      </c>
    </row>
    <row r="23" customFormat="false" ht="12.75" hidden="false" customHeight="false" outlineLevel="0" collapsed="false">
      <c r="A23" s="11" t="n">
        <v>0.7</v>
      </c>
      <c r="B23" s="12" t="n">
        <f aca="false">$H$3*A23*COS($H$6)</f>
        <v>251.261725792801</v>
      </c>
      <c r="C23" s="12" t="n">
        <f aca="false">$H$3*A23*SIN($H$6)-9.81*A23^2/2</f>
        <v>1.98233973768935</v>
      </c>
    </row>
    <row r="24" customFormat="false" ht="12.75" hidden="false" customHeight="false" outlineLevel="0" collapsed="false">
      <c r="A24" s="11" t="n">
        <v>0.75</v>
      </c>
      <c r="B24" s="12" t="n">
        <f aca="false">$H$3*A24*COS($H$6)</f>
        <v>269.208991920858</v>
      </c>
      <c r="C24" s="12" t="n">
        <f aca="false">$H$3*A24*SIN($H$6)-9.81*A24^2/2</f>
        <v>1.93999793323859</v>
      </c>
    </row>
    <row r="25" customFormat="false" ht="12.75" hidden="false" customHeight="false" outlineLevel="0" collapsed="false">
      <c r="A25" s="11" t="n">
        <v>0.8</v>
      </c>
      <c r="B25" s="12" t="n">
        <f aca="false">$H$3*A25*COS($H$6)</f>
        <v>287.156258048916</v>
      </c>
      <c r="C25" s="12" t="n">
        <f aca="false">$H$3*A25*SIN($H$6)-9.81*A25^2/2</f>
        <v>1.87313112878782</v>
      </c>
    </row>
    <row r="26" customFormat="false" ht="12.75" hidden="false" customHeight="false" outlineLevel="0" collapsed="false">
      <c r="A26" s="11" t="n">
        <v>0.85</v>
      </c>
      <c r="B26" s="12" t="n">
        <f aca="false">$H$3*A26*COS($H$6)</f>
        <v>305.103524176973</v>
      </c>
      <c r="C26" s="12" t="n">
        <f aca="false">$H$3*A26*SIN($H$6)-9.81*A26^2/2</f>
        <v>1.78173932433706</v>
      </c>
    </row>
    <row r="27" customFormat="false" ht="12.75" hidden="false" customHeight="false" outlineLevel="0" collapsed="false">
      <c r="A27" s="11" t="n">
        <v>0.9</v>
      </c>
      <c r="B27" s="12" t="n">
        <f aca="false">$H$3*A27*COS($H$6)</f>
        <v>323.05079030503</v>
      </c>
      <c r="C27" s="12" t="n">
        <f aca="false">$H$3*A27*SIN($H$6)-9.81*A27^2/2</f>
        <v>1.6658225198863</v>
      </c>
    </row>
    <row r="28" customFormat="false" ht="12.75" hidden="false" customHeight="false" outlineLevel="0" collapsed="false">
      <c r="A28" s="11" t="n">
        <v>0.95</v>
      </c>
      <c r="B28" s="12" t="n">
        <f aca="false">$H$3*A28*COS($H$6)</f>
        <v>340.998056433087</v>
      </c>
      <c r="C28" s="12" t="n">
        <f aca="false">$H$3*A28*SIN($H$6)-9.81*A28^2/2</f>
        <v>1.52538071543554</v>
      </c>
    </row>
    <row r="29" customFormat="false" ht="12.75" hidden="false" customHeight="false" outlineLevel="0" collapsed="false">
      <c r="A29" s="11" t="n">
        <v>1</v>
      </c>
      <c r="B29" s="12" t="n">
        <f aca="false">$H$3*A29*COS($H$6)</f>
        <v>358.945322561144</v>
      </c>
      <c r="C29" s="12" t="n">
        <f aca="false">$H$3*A29*SIN($H$6)-9.81*A29^2/2</f>
        <v>1.36041391098478</v>
      </c>
    </row>
    <row r="30" customFormat="false" ht="12.75" hidden="false" customHeight="false" outlineLevel="0" collapsed="false">
      <c r="A30" s="11" t="n">
        <v>1.05</v>
      </c>
      <c r="B30" s="12" t="n">
        <f aca="false">$H$3*A30*COS($H$6)</f>
        <v>376.892588689202</v>
      </c>
      <c r="C30" s="12" t="n">
        <f aca="false">$H$3*A30*SIN($H$6)-9.81*A30^2/2</f>
        <v>1.17092210653402</v>
      </c>
    </row>
    <row r="31" customFormat="false" ht="12.75" hidden="false" customHeight="false" outlineLevel="0" collapsed="false">
      <c r="A31" s="11" t="n">
        <v>1.1</v>
      </c>
      <c r="B31" s="12" t="n">
        <f aca="false">$H$3*A31*COS($H$6)</f>
        <v>394.839854817259</v>
      </c>
      <c r="C31" s="12" t="n">
        <f aca="false">$H$3*A31*SIN($H$6)-9.81*A31^2/2</f>
        <v>0.956905302083258</v>
      </c>
    </row>
    <row r="32" customFormat="false" ht="12.75" hidden="false" customHeight="false" outlineLevel="0" collapsed="false">
      <c r="A32" s="11" t="n">
        <v>1.15</v>
      </c>
      <c r="B32" s="12" t="n">
        <f aca="false">$H$3*A32*COS($H$6)</f>
        <v>412.787120945316</v>
      </c>
      <c r="C32" s="12" t="n">
        <f aca="false">$H$3*A32*SIN($H$6)-9.81*A32^2/2</f>
        <v>0.718363497632498</v>
      </c>
    </row>
    <row r="33" customFormat="false" ht="12.75" hidden="false" customHeight="false" outlineLevel="0" collapsed="false">
      <c r="A33" s="11" t="n">
        <v>1.2</v>
      </c>
      <c r="B33" s="12" t="n">
        <f aca="false">$H$3*A33*COS($H$6)</f>
        <v>430.734387073373</v>
      </c>
      <c r="C33" s="12" t="n">
        <f aca="false">$H$3*A33*SIN($H$6)-9.81*A33^2/2</f>
        <v>0.455296693181737</v>
      </c>
    </row>
    <row r="34" customFormat="false" ht="12.75" hidden="false" customHeight="false" outlineLevel="0" collapsed="false">
      <c r="A34" s="11" t="n">
        <v>1.25</v>
      </c>
      <c r="B34" s="17" t="n">
        <f aca="false">$H$3*A34*COS($H$6)</f>
        <v>448.681653201431</v>
      </c>
      <c r="C34" s="17" t="n">
        <f aca="false">$H$3*A34*SIN($H$6)-9.81*A34^2/2</f>
        <v>0.167704888730976</v>
      </c>
    </row>
    <row r="35" customFormat="false" ht="12.75" hidden="false" customHeight="false" outlineLevel="0" collapsed="false">
      <c r="A35" s="11" t="n">
        <v>1.3</v>
      </c>
      <c r="B35" s="12" t="n">
        <f aca="false">$H$3*A35*COS($H$6)</f>
        <v>466.628919329488</v>
      </c>
      <c r="C35" s="12" t="n">
        <f aca="false">$H$3*A35*SIN($H$6)-9.81*A35^2/2</f>
        <v>-0.144411915719786</v>
      </c>
    </row>
    <row r="36" customFormat="false" ht="12.75" hidden="false" customHeight="false" outlineLevel="0" collapsed="false">
      <c r="A36" s="11" t="n">
        <v>1.35</v>
      </c>
      <c r="B36" s="12" t="n">
        <f aca="false">$H$3*A36*COS($H$6)</f>
        <v>484.576185457545</v>
      </c>
      <c r="C36" s="12" t="n">
        <f aca="false">$H$3*A36*SIN($H$6)-9.81*A36^2/2</f>
        <v>-0.481053720170547</v>
      </c>
    </row>
    <row r="37" customFormat="false" ht="12.75" hidden="false" customHeight="false" outlineLevel="0" collapsed="false">
      <c r="A37" s="11" t="n">
        <v>1.4</v>
      </c>
      <c r="B37" s="12" t="n">
        <f aca="false">$H$3*A37*COS($H$6)</f>
        <v>502.523451585602</v>
      </c>
      <c r="C37" s="12" t="n">
        <f aca="false">$H$3*A37*SIN($H$6)-9.81*A37^2/2</f>
        <v>-0.842220524621308</v>
      </c>
    </row>
    <row r="38" customFormat="false" ht="12.75" hidden="false" customHeight="false" outlineLevel="0" collapsed="false">
      <c r="A38" s="11" t="n">
        <v>1.45</v>
      </c>
      <c r="B38" s="12" t="n">
        <f aca="false">$H$3*A38*COS($H$6)</f>
        <v>520.470717713659</v>
      </c>
      <c r="C38" s="12" t="n">
        <f aca="false">$H$3*A38*SIN($H$6)-9.81*A38^2/2</f>
        <v>-1.22791232907207</v>
      </c>
    </row>
    <row r="39" customFormat="false" ht="12.75" hidden="false" customHeight="false" outlineLevel="0" collapsed="false">
      <c r="A39" s="11" t="n">
        <v>1.5</v>
      </c>
      <c r="B39" s="12" t="n">
        <f aca="false">$H$3*A39*COS($H$6)</f>
        <v>538.417983841717</v>
      </c>
      <c r="C39" s="12" t="n">
        <f aca="false">$H$3*A39*SIN($H$6)-9.81*A39^2/2</f>
        <v>-1.63812913352283</v>
      </c>
    </row>
    <row r="40" customFormat="false" ht="12.75" hidden="false" customHeight="false" outlineLevel="0" collapsed="false">
      <c r="A40" s="11" t="n">
        <v>1.55</v>
      </c>
      <c r="B40" s="12" t="n">
        <f aca="false">$H$3*A40*COS($H$6)</f>
        <v>556.365249969774</v>
      </c>
      <c r="C40" s="12" t="n">
        <f aca="false">$H$3*A40*SIN($H$6)-9.81*A40^2/2</f>
        <v>-2.07287093797359</v>
      </c>
    </row>
  </sheetData>
  <mergeCells count="2">
    <mergeCell ref="A1:P1"/>
    <mergeCell ref="B2:C2"/>
  </mergeCells>
  <printOptions headings="false" gridLines="false" gridLinesSet="true" horizontalCentered="false" verticalCentered="false"/>
  <pageMargins left="0.75" right="0.75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0" width="9.14"/>
    <col collapsed="false" customWidth="true" hidden="false" outlineLevel="0" max="2" min="2" style="0" width="9.99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2.75" hidden="false" customHeight="false" outlineLevel="0" collapsed="false">
      <c r="A2" s="2"/>
      <c r="B2" s="34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 t="s">
        <v>2</v>
      </c>
      <c r="G3" s="2"/>
      <c r="H3" s="11" t="n">
        <v>380</v>
      </c>
    </row>
    <row r="4" customFormat="false" ht="12.75" hidden="false" customHeight="false" outlineLevel="0" collapsed="false">
      <c r="A4" s="2"/>
      <c r="B4" s="6" t="s">
        <v>4</v>
      </c>
      <c r="C4" s="2"/>
      <c r="D4" s="2"/>
      <c r="E4" s="2"/>
      <c r="F4" s="2" t="s">
        <v>5</v>
      </c>
      <c r="G4" s="2"/>
      <c r="H4" s="2"/>
    </row>
    <row r="5" customFormat="false" ht="12.75" hidden="false" customHeight="false" outlineLevel="0" collapsed="false">
      <c r="A5" s="2"/>
      <c r="B5" s="6" t="s">
        <v>7</v>
      </c>
      <c r="C5" s="2"/>
      <c r="D5" s="2"/>
      <c r="E5" s="2"/>
      <c r="F5" s="2" t="s">
        <v>8</v>
      </c>
      <c r="G5" s="8" t="s">
        <v>9</v>
      </c>
      <c r="H5" s="11" t="n">
        <v>1</v>
      </c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8" t="s">
        <v>10</v>
      </c>
      <c r="H6" s="2" t="n">
        <f aca="false">RADIANS($H5)</f>
        <v>0.0174532925199433</v>
      </c>
    </row>
    <row r="7" customFormat="false" ht="12.75" hidden="false" customHeight="false" outlineLevel="0" collapsed="false">
      <c r="A7" s="10" t="s">
        <v>11</v>
      </c>
      <c r="B7" s="10" t="s">
        <v>12</v>
      </c>
      <c r="C7" s="10" t="s">
        <v>13</v>
      </c>
      <c r="D7" s="2"/>
      <c r="E7" s="2"/>
      <c r="F7" s="2"/>
      <c r="G7" s="2"/>
      <c r="H7" s="2"/>
    </row>
    <row r="8" customFormat="false" ht="12.75" hidden="false" customHeight="false" outlineLevel="0" collapsed="false">
      <c r="A8" s="2" t="s">
        <v>14</v>
      </c>
      <c r="B8" s="2" t="s">
        <v>15</v>
      </c>
      <c r="C8" s="2" t="s">
        <v>15</v>
      </c>
      <c r="D8" s="2"/>
      <c r="E8" s="2"/>
      <c r="F8" s="2"/>
      <c r="G8" s="2"/>
      <c r="H8" s="2"/>
    </row>
    <row r="10" customFormat="false" ht="12.75" hidden="false" customHeight="false" outlineLevel="0" collapsed="false">
      <c r="A10" s="11" t="n">
        <v>0.001</v>
      </c>
      <c r="B10" s="12" t="n">
        <f aca="false">$H$3*A10*COS($H$6)</f>
        <v>0.379942124159429</v>
      </c>
      <c r="C10" s="12" t="n">
        <f aca="false">$H$3*A10*SIN($H$6)-9.81*A10^2/2</f>
        <v>0.00662700944616773</v>
      </c>
      <c r="E10" s="14"/>
    </row>
    <row r="11" customFormat="false" ht="12.75" hidden="false" customHeight="false" outlineLevel="2" collapsed="false">
      <c r="A11" s="11" t="n">
        <v>0.1</v>
      </c>
      <c r="B11" s="12" t="n">
        <f aca="false">$H$3*A11*COS($H$6)</f>
        <v>37.9942124159429</v>
      </c>
      <c r="C11" s="12" t="n">
        <f aca="false">$H$3*A11*SIN($H$6)-9.81*A11^2/2</f>
        <v>0.614141444616773</v>
      </c>
    </row>
    <row r="12" customFormat="false" ht="12.75" hidden="false" customHeight="false" outlineLevel="2" collapsed="false">
      <c r="A12" s="11" t="n">
        <v>0.2</v>
      </c>
      <c r="B12" s="12" t="n">
        <f aca="false">$H$3*A12*COS($H$6)</f>
        <v>75.9884248318857</v>
      </c>
      <c r="C12" s="12" t="n">
        <f aca="false">$H$3*A12*SIN($H$6)-9.81*A12^2/2</f>
        <v>1.13018288923355</v>
      </c>
    </row>
    <row r="13" customFormat="false" ht="12.75" hidden="false" customHeight="false" outlineLevel="2" collapsed="false">
      <c r="A13" s="11" t="n">
        <v>0.3</v>
      </c>
      <c r="B13" s="12" t="n">
        <f aca="false">$H$3*A13*COS($H$6)</f>
        <v>113.982637247829</v>
      </c>
      <c r="C13" s="12" t="n">
        <f aca="false">$H$3*A13*SIN($H$6)-9.81*A13^2/2</f>
        <v>1.54812433385032</v>
      </c>
    </row>
    <row r="14" customFormat="false" ht="12.75" hidden="false" customHeight="false" outlineLevel="2" collapsed="false">
      <c r="A14" s="11" t="n">
        <v>0.5</v>
      </c>
      <c r="B14" s="12" t="n">
        <f aca="false">$H$3*A14*COS($H$6)</f>
        <v>189.971062079714</v>
      </c>
      <c r="C14" s="12" t="n">
        <f aca="false">$H$3*A14*SIN($H$6)-9.81*A14^2/2</f>
        <v>2.08970722308387</v>
      </c>
    </row>
    <row r="15" customFormat="false" ht="12.75" hidden="false" customHeight="false" outlineLevel="2" collapsed="false">
      <c r="A15" s="11" t="n">
        <v>0.6</v>
      </c>
      <c r="B15" s="12" t="n">
        <f aca="false">$H$3*A15*COS($H$6)</f>
        <v>227.965274495657</v>
      </c>
      <c r="C15" s="12" t="n">
        <f aca="false">$H$3*A15*SIN($H$6)-9.81*A15^2/2</f>
        <v>2.21334866770064</v>
      </c>
    </row>
    <row r="16" customFormat="false" ht="12.75" hidden="false" customHeight="false" outlineLevel="2" collapsed="false">
      <c r="A16" s="11" t="n">
        <v>0.7</v>
      </c>
      <c r="B16" s="12" t="n">
        <f aca="false">$H$3*A16*COS($H$6)</f>
        <v>265.9594869116</v>
      </c>
      <c r="C16" s="17" t="n">
        <f aca="false">$H$3*A16*SIN($H$6)-9.81*A16^2/2</f>
        <v>2.23889011231741</v>
      </c>
    </row>
    <row r="17" customFormat="false" ht="12.75" hidden="false" customHeight="false" outlineLevel="2" collapsed="false">
      <c r="A17" s="11" t="n">
        <v>0.8</v>
      </c>
      <c r="B17" s="12" t="n">
        <f aca="false">$H$3*A17*COS($H$6)</f>
        <v>303.953699327543</v>
      </c>
      <c r="C17" s="12" t="n">
        <f aca="false">$H$3*A17*SIN($H$6)-9.81*A17^2/2</f>
        <v>2.16633155693419</v>
      </c>
    </row>
    <row r="18" customFormat="false" ht="12.75" hidden="false" customHeight="false" outlineLevel="2" collapsed="false">
      <c r="A18" s="11" t="n">
        <v>0.9</v>
      </c>
      <c r="B18" s="12" t="n">
        <f aca="false">$H$3*A18*COS($H$6)</f>
        <v>341.947911743486</v>
      </c>
      <c r="C18" s="12" t="n">
        <f aca="false">$H$3*A18*SIN($H$6)-9.81*A18^2/2</f>
        <v>1.99567300155096</v>
      </c>
    </row>
    <row r="19" customFormat="false" ht="12.75" hidden="false" customHeight="false" outlineLevel="1" collapsed="false">
      <c r="A19" s="11" t="n">
        <v>1</v>
      </c>
      <c r="B19" s="12" t="n">
        <f aca="false">$H$3*A19*COS($H$6)</f>
        <v>379.942124159429</v>
      </c>
      <c r="C19" s="12" t="n">
        <f aca="false">$H$3*A19*SIN($H$6)-9.81*A19^2/2</f>
        <v>1.72691444616773</v>
      </c>
    </row>
    <row r="20" customFormat="false" ht="12.75" hidden="false" customHeight="false" outlineLevel="0" collapsed="false">
      <c r="A20" s="11" t="n">
        <v>1.1</v>
      </c>
      <c r="B20" s="12" t="n">
        <f aca="false">$H$3*A20*COS($H$6)</f>
        <v>417.936336575372</v>
      </c>
      <c r="C20" s="12" t="n">
        <f aca="false">$H$3*A20*SIN($H$6)-9.81*A20^2/2</f>
        <v>1.36005589078451</v>
      </c>
    </row>
    <row r="21" customFormat="false" ht="12.75" hidden="false" customHeight="false" outlineLevel="0" collapsed="false">
      <c r="A21" s="11" t="n">
        <v>1.2</v>
      </c>
      <c r="B21" s="12" t="n">
        <f aca="false">$H$3*A21*COS($H$6)</f>
        <v>455.930548991314</v>
      </c>
      <c r="C21" s="12" t="n">
        <f aca="false">$H$3*A21*SIN($H$6)-9.81*A21^2/2</f>
        <v>0.895097335401281</v>
      </c>
    </row>
    <row r="22" customFormat="false" ht="12.75" hidden="false" customHeight="false" outlineLevel="0" collapsed="false">
      <c r="A22" s="11" t="n">
        <v>1.3</v>
      </c>
      <c r="B22" s="17" t="n">
        <f aca="false">$H$3*A22*COS($H$6)</f>
        <v>493.924761407257</v>
      </c>
      <c r="C22" s="17" t="n">
        <f aca="false">$H$3*A22*SIN($H$6)-9.81*A22^2/2</f>
        <v>0.332038780018054</v>
      </c>
    </row>
    <row r="23" customFormat="false" ht="12.75" hidden="false" customHeight="false" outlineLevel="0" collapsed="false">
      <c r="A23" s="11" t="n">
        <v>1.5</v>
      </c>
      <c r="B23" s="12" t="n">
        <f aca="false">$H$3*A23*COS($H$6)</f>
        <v>569.913186239143</v>
      </c>
      <c r="C23" s="12" t="n">
        <f aca="false">$H$3*A23*SIN($H$6)-9.81*A23^2/2</f>
        <v>-1.0883783307484</v>
      </c>
    </row>
    <row r="24" customFormat="false" ht="12.75" hidden="false" customHeight="false" outlineLevel="0" collapsed="false">
      <c r="B24" s="35"/>
      <c r="C24" s="35"/>
    </row>
  </sheetData>
  <mergeCells count="1">
    <mergeCell ref="A1:N1"/>
  </mergeCells>
  <printOptions headings="false" gridLines="false" gridLinesSet="true" horizontalCentered="false" verticalCentered="false"/>
  <pageMargins left="0.75" right="0.75" top="0.984722222222222" bottom="0.984722222222222" header="0.492361111111111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9T19:50:55Z</dcterms:created>
  <dc:creator>JOSE AUGUSTO NEVES DO CARMO</dc:creator>
  <dc:description/>
  <dc:language>en-US</dc:language>
  <cp:lastModifiedBy>LDA</cp:lastModifiedBy>
  <cp:lastPrinted>2000-10-23T21:43:33Z</cp:lastPrinted>
  <dcterms:modified xsi:type="dcterms:W3CDTF">2019-09-02T23:58:56Z</dcterms:modified>
  <cp:revision>0</cp:revision>
  <dc:subject/>
  <dc:title/>
</cp:coreProperties>
</file>